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Контраген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Покупная стоимость поступивших товаров (без НДС)</t>
  </si>
  <si>
    <t xml:space="preserve">Реализовано в ценах продажи</t>
  </si>
  <si>
    <t xml:space="preserve">Возврат поставщику</t>
  </si>
  <si>
    <t xml:space="preserve">Переоценка</t>
  </si>
  <si>
    <t xml:space="preserve">Реализованно товаров в ценах поставки</t>
  </si>
  <si>
    <t xml:space="preserve">Оплачено поставщику</t>
  </si>
  <si>
    <t xml:space="preserve">Расходы принятые для уменьшения НОБ по ЕН</t>
  </si>
  <si>
    <t xml:space="preserve">Остаток товара в ценах поставки</t>
  </si>
  <si>
    <t xml:space="preserve">Задолженность перед поставщиком за товар</t>
  </si>
  <si>
    <t xml:space="preserve">за месяц</t>
  </si>
  <si>
    <t xml:space="preserve">за период</t>
  </si>
  <si>
    <t xml:space="preserve">за реализ.</t>
  </si>
  <si>
    <t xml:space="preserve">общая</t>
  </si>
  <si>
    <t xml:space="preserve">Июль</t>
  </si>
  <si>
    <t xml:space="preserve">Август</t>
  </si>
  <si>
    <t xml:space="preserve">Сентябрь</t>
  </si>
  <si>
    <t xml:space="preserve">за квартал</t>
  </si>
  <si>
    <t xml:space="preserve">с начала деят.</t>
  </si>
  <si>
    <t xml:space="preserve">Октябрь</t>
  </si>
  <si>
    <t xml:space="preserve">Ноябрь</t>
  </si>
  <si>
    <t xml:space="preserve">Декабрь</t>
  </si>
  <si>
    <t xml:space="preserve">200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FF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9" activeCellId="0" sqref="K39"/>
    </sheetView>
  </sheetViews>
  <sheetFormatPr defaultColWidth="17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3.43"/>
    <col collapsed="false" customWidth="true" hidden="false" outlineLevel="0" max="3" min="3" style="2" width="17.66"/>
    <col collapsed="false" customWidth="true" hidden="false" outlineLevel="0" max="4" min="4" style="2" width="11.87"/>
    <col collapsed="false" customWidth="true" hidden="false" outlineLevel="0" max="5" min="5" style="2" width="12.32"/>
    <col collapsed="false" customWidth="true" hidden="false" outlineLevel="0" max="6" min="6" style="2" width="11.43"/>
    <col collapsed="false" customWidth="true" hidden="false" outlineLevel="0" max="10" min="7" style="2" width="13.43"/>
    <col collapsed="false" customWidth="true" hidden="false" outlineLevel="0" max="11" min="11" style="1" width="68.66"/>
    <col collapsed="false" customWidth="true" hidden="false" outlineLevel="0" max="12" min="12" style="1" width="13.43"/>
    <col collapsed="false" customWidth="true" hidden="false" outlineLevel="0" max="15" min="13" style="2" width="13.43"/>
    <col collapsed="false" customWidth="false" hidden="false" outlineLevel="0" max="257" min="16" style="1" width="17.43"/>
  </cols>
  <sheetData>
    <row r="1" s="3" customFormat="true" ht="14.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B2" s="5"/>
      <c r="C2" s="6" t="s">
        <v>0</v>
      </c>
      <c r="D2" s="7" t="s">
        <v>1</v>
      </c>
      <c r="E2" s="7" t="s">
        <v>2</v>
      </c>
      <c r="F2" s="7" t="s">
        <v>3</v>
      </c>
      <c r="G2" s="8" t="s">
        <v>4</v>
      </c>
      <c r="H2" s="8"/>
      <c r="I2" s="9" t="s">
        <v>5</v>
      </c>
      <c r="J2" s="9"/>
      <c r="K2" s="10" t="s">
        <v>6</v>
      </c>
      <c r="L2" s="10"/>
      <c r="M2" s="11" t="s">
        <v>7</v>
      </c>
      <c r="N2" s="12" t="s">
        <v>8</v>
      </c>
      <c r="O2" s="12"/>
    </row>
    <row r="3" customFormat="false" ht="13.8" hidden="false" customHeight="false" outlineLevel="0" collapsed="false">
      <c r="B3" s="5"/>
      <c r="C3" s="6"/>
      <c r="D3" s="7"/>
      <c r="E3" s="7"/>
      <c r="F3" s="7"/>
      <c r="G3" s="13" t="s">
        <v>9</v>
      </c>
      <c r="H3" s="13" t="s">
        <v>10</v>
      </c>
      <c r="I3" s="13" t="s">
        <v>9</v>
      </c>
      <c r="J3" s="14" t="s">
        <v>10</v>
      </c>
      <c r="K3" s="15" t="s">
        <v>9</v>
      </c>
      <c r="L3" s="16" t="s">
        <v>10</v>
      </c>
      <c r="M3" s="11"/>
      <c r="N3" s="13" t="s">
        <v>11</v>
      </c>
      <c r="O3" s="16" t="s">
        <v>12</v>
      </c>
    </row>
    <row r="4" s="17" customFormat="true" ht="13.8" hidden="false" customHeight="false" outlineLevel="0" collapsed="false">
      <c r="B4" s="18" t="n">
        <v>1</v>
      </c>
      <c r="C4" s="19" t="n">
        <v>2</v>
      </c>
      <c r="D4" s="19"/>
      <c r="E4" s="19"/>
      <c r="F4" s="19"/>
      <c r="G4" s="20" t="n">
        <v>3</v>
      </c>
      <c r="H4" s="20" t="n">
        <v>4</v>
      </c>
      <c r="I4" s="20" t="n">
        <v>5</v>
      </c>
      <c r="J4" s="21" t="n">
        <v>6</v>
      </c>
      <c r="K4" s="22" t="n">
        <v>7</v>
      </c>
      <c r="L4" s="23" t="n">
        <v>8</v>
      </c>
      <c r="M4" s="22" t="n">
        <v>9</v>
      </c>
      <c r="N4" s="21" t="n">
        <v>10</v>
      </c>
      <c r="O4" s="23" t="n">
        <v>10</v>
      </c>
    </row>
    <row r="5" s="24" customFormat="true" ht="13.2" hidden="false" customHeight="false" outlineLevel="0" collapsed="false">
      <c r="B5" s="25" t="s">
        <v>13</v>
      </c>
      <c r="C5" s="26"/>
      <c r="D5" s="26"/>
      <c r="E5" s="27"/>
      <c r="F5" s="27"/>
      <c r="G5" s="28" t="n">
        <f aca="false">D5-D5*40%</f>
        <v>0</v>
      </c>
      <c r="H5" s="29"/>
      <c r="I5" s="30"/>
      <c r="J5" s="31"/>
      <c r="K5" s="32" t="n">
        <f aca="false">IF(H5&lt;J5,H5,IF(J5&lt;H5,J5,IF(H5=J5,J5)))</f>
        <v>0</v>
      </c>
      <c r="L5" s="33"/>
      <c r="M5" s="34" t="n">
        <f aca="false">C5-G5-E5-F5</f>
        <v>0</v>
      </c>
      <c r="N5" s="35"/>
      <c r="O5" s="36" t="n">
        <f aca="false">C5-I5-E5-F5</f>
        <v>0</v>
      </c>
    </row>
    <row r="6" s="24" customFormat="true" ht="13.2" hidden="false" customHeight="false" outlineLevel="0" collapsed="false">
      <c r="B6" s="37" t="s">
        <v>14</v>
      </c>
      <c r="C6" s="38"/>
      <c r="D6" s="38"/>
      <c r="E6" s="38"/>
      <c r="F6" s="38"/>
      <c r="G6" s="39" t="n">
        <f aca="false">D6-D6*40%</f>
        <v>0</v>
      </c>
      <c r="H6" s="39"/>
      <c r="I6" s="40"/>
      <c r="J6" s="41"/>
      <c r="K6" s="32" t="n">
        <f aca="false">IF(H6&lt;J6,H6-L5,IF(J6&lt;H6,J6-L5,IF(H6=J6,J6-L5,0)))</f>
        <v>0</v>
      </c>
      <c r="L6" s="42"/>
      <c r="M6" s="43" t="n">
        <f aca="false">M5+C6-G6-E6-F6</f>
        <v>0</v>
      </c>
      <c r="N6" s="31"/>
      <c r="O6" s="33" t="n">
        <f aca="false">O5+C6-E6-I6-F6</f>
        <v>0</v>
      </c>
    </row>
    <row r="7" s="24" customFormat="true" ht="13.2" hidden="false" customHeight="false" outlineLevel="0" collapsed="false">
      <c r="B7" s="37" t="s">
        <v>15</v>
      </c>
      <c r="C7" s="38" t="n">
        <v>1285103.3</v>
      </c>
      <c r="D7" s="26"/>
      <c r="E7" s="26"/>
      <c r="F7" s="26"/>
      <c r="G7" s="39" t="n">
        <f aca="false">D7-D7*40%</f>
        <v>0</v>
      </c>
      <c r="H7" s="29" t="n">
        <f aca="false">G7</f>
        <v>0</v>
      </c>
      <c r="I7" s="30"/>
      <c r="J7" s="31" t="n">
        <f aca="false">I7</f>
        <v>0</v>
      </c>
      <c r="K7" s="32" t="n">
        <f aca="false">IF(H7&lt;J7,H7-L6,IF(J7&lt;H7,J7-L6,IF(H7=J7,J7-L6,0)))</f>
        <v>0</v>
      </c>
      <c r="L7" s="33" t="n">
        <f aca="false">K7</f>
        <v>0</v>
      </c>
      <c r="M7" s="43" t="n">
        <f aca="false">M6+C7-G7-E7-F7</f>
        <v>1285103.3</v>
      </c>
      <c r="N7" s="31" t="n">
        <f aca="false">H7-J7</f>
        <v>0</v>
      </c>
      <c r="O7" s="33" t="n">
        <f aca="false">O6+C7-E7-I7-F7</f>
        <v>1285103.3</v>
      </c>
    </row>
    <row r="8" s="44" customFormat="true" ht="13.2" hidden="false" customHeight="false" outlineLevel="0" collapsed="false">
      <c r="B8" s="45" t="s">
        <v>16</v>
      </c>
      <c r="C8" s="46" t="n">
        <f aca="false">SUM(C5:C7)</f>
        <v>1285103.3</v>
      </c>
      <c r="D8" s="46" t="n">
        <f aca="false">SUM(D5:D7)</f>
        <v>0</v>
      </c>
      <c r="E8" s="46"/>
      <c r="F8" s="46"/>
      <c r="G8" s="47" t="n">
        <f aca="false">SUM(G5:G7)</f>
        <v>0</v>
      </c>
      <c r="H8" s="47" t="n">
        <f aca="false">H7</f>
        <v>0</v>
      </c>
      <c r="I8" s="47" t="n">
        <f aca="false">SUM(I5:I7)</f>
        <v>0</v>
      </c>
      <c r="J8" s="48" t="n">
        <f aca="false">J7</f>
        <v>0</v>
      </c>
      <c r="K8" s="49"/>
      <c r="L8" s="50" t="n">
        <f aca="false">L7</f>
        <v>0</v>
      </c>
      <c r="M8" s="49" t="n">
        <f aca="false">M7</f>
        <v>1285103.3</v>
      </c>
      <c r="N8" s="51" t="n">
        <f aca="false">N7</f>
        <v>0</v>
      </c>
      <c r="O8" s="50" t="n">
        <f aca="false">O7</f>
        <v>1285103.3</v>
      </c>
    </row>
    <row r="9" s="52" customFormat="true" ht="13.2" hidden="false" customHeight="false" outlineLevel="0" collapsed="false">
      <c r="B9" s="53" t="s">
        <v>17</v>
      </c>
      <c r="C9" s="54" t="n">
        <f aca="false">C8</f>
        <v>1285103.3</v>
      </c>
      <c r="D9" s="54" t="n">
        <f aca="false">D8</f>
        <v>0</v>
      </c>
      <c r="E9" s="54"/>
      <c r="F9" s="54"/>
      <c r="G9" s="55" t="n">
        <f aca="false">G8</f>
        <v>0</v>
      </c>
      <c r="H9" s="55" t="n">
        <f aca="false">H8</f>
        <v>0</v>
      </c>
      <c r="I9" s="55" t="n">
        <f aca="false">I8</f>
        <v>0</v>
      </c>
      <c r="J9" s="56" t="n">
        <f aca="false">J8</f>
        <v>0</v>
      </c>
      <c r="K9" s="57"/>
      <c r="L9" s="58" t="n">
        <f aca="false">L8</f>
        <v>0</v>
      </c>
      <c r="M9" s="57" t="n">
        <f aca="false">M8</f>
        <v>1285103.3</v>
      </c>
      <c r="N9" s="59" t="n">
        <f aca="false">N8</f>
        <v>0</v>
      </c>
      <c r="O9" s="58" t="n">
        <f aca="false">O8</f>
        <v>1285103.3</v>
      </c>
    </row>
    <row r="10" s="17" customFormat="true" ht="13.8" hidden="false" customHeight="false" outlineLevel="0" collapsed="false">
      <c r="B10" s="60"/>
      <c r="C10" s="61"/>
      <c r="D10" s="61"/>
      <c r="E10" s="61"/>
      <c r="F10" s="61"/>
      <c r="G10" s="62"/>
      <c r="H10" s="62"/>
      <c r="I10" s="62"/>
      <c r="J10" s="63"/>
      <c r="K10" s="64"/>
      <c r="L10" s="65"/>
      <c r="M10" s="66"/>
      <c r="N10" s="67"/>
      <c r="O10" s="68"/>
    </row>
    <row r="11" s="24" customFormat="true" ht="13.2" hidden="false" customHeight="false" outlineLevel="0" collapsed="false">
      <c r="B11" s="69" t="s">
        <v>18</v>
      </c>
      <c r="C11" s="70" t="n">
        <v>1041124.9</v>
      </c>
      <c r="D11" s="70" t="n">
        <v>303183.5</v>
      </c>
      <c r="E11" s="71"/>
      <c r="F11" s="71"/>
      <c r="G11" s="28" t="n">
        <f aca="false">D11*100%/140%</f>
        <v>216559.642857143</v>
      </c>
      <c r="H11" s="72" t="n">
        <f aca="false">G11+H9</f>
        <v>216559.642857143</v>
      </c>
      <c r="I11" s="71" t="n">
        <v>245000</v>
      </c>
      <c r="J11" s="35" t="n">
        <f aca="false">I11+J9</f>
        <v>245000</v>
      </c>
      <c r="K11" s="34" t="n">
        <f aca="false">IF(H11&lt;J11,H11-L9,IF(J11&lt;H11,J11-L9,IF(H11=J11,J11-L9)))</f>
        <v>216559.642857143</v>
      </c>
      <c r="L11" s="36" t="n">
        <f aca="false">K11+L9</f>
        <v>216559.642857143</v>
      </c>
      <c r="M11" s="34" t="n">
        <f aca="false">M9+C11-G11-E11-F11</f>
        <v>2109668.55714286</v>
      </c>
      <c r="N11" s="31" t="n">
        <f aca="false">H11-J11</f>
        <v>-28440.3571428571</v>
      </c>
      <c r="O11" s="36" t="n">
        <f aca="false">O9+C11-I11-E11-F11</f>
        <v>2081228.2</v>
      </c>
    </row>
    <row r="12" s="24" customFormat="true" ht="13.2" hidden="false" customHeight="false" outlineLevel="0" collapsed="false">
      <c r="B12" s="37" t="s">
        <v>19</v>
      </c>
      <c r="C12" s="38" t="n">
        <v>647158.2</v>
      </c>
      <c r="D12" s="26" t="n">
        <v>485938.4</v>
      </c>
      <c r="E12" s="40"/>
      <c r="F12" s="40"/>
      <c r="G12" s="39" t="n">
        <f aca="false">D12*100%/140%</f>
        <v>347098.857142857</v>
      </c>
      <c r="H12" s="29" t="n">
        <f aca="false">H11+G12</f>
        <v>563658.5</v>
      </c>
      <c r="I12" s="30" t="n">
        <v>419550</v>
      </c>
      <c r="J12" s="31" t="n">
        <f aca="false">I12+J11</f>
        <v>664550</v>
      </c>
      <c r="K12" s="32" t="n">
        <f aca="false">IF(H12&lt;J12,H12-L11,IF(J12&lt;H12,J12-L11,IF(H12=J12,J12-L11,0)))</f>
        <v>347098.857142857</v>
      </c>
      <c r="L12" s="33" t="n">
        <f aca="false">L11+K12</f>
        <v>563658.5</v>
      </c>
      <c r="M12" s="43" t="n">
        <f aca="false">M11+C12-G12-E12-F12</f>
        <v>2409727.9</v>
      </c>
      <c r="N12" s="31" t="n">
        <f aca="false">H12-J12</f>
        <v>-100891.5</v>
      </c>
      <c r="O12" s="33" t="n">
        <f aca="false">O11+C12-E12-I12-F12</f>
        <v>2308836.4</v>
      </c>
    </row>
    <row r="13" s="24" customFormat="true" ht="13.2" hidden="false" customHeight="false" outlineLevel="0" collapsed="false">
      <c r="B13" s="37" t="s">
        <v>20</v>
      </c>
      <c r="C13" s="38" t="n">
        <v>379829.7</v>
      </c>
      <c r="D13" s="26" t="n">
        <v>595256.9</v>
      </c>
      <c r="E13" s="26"/>
      <c r="F13" s="26"/>
      <c r="G13" s="39" t="n">
        <f aca="false">D13*100%/140%</f>
        <v>425183.5</v>
      </c>
      <c r="H13" s="29" t="n">
        <f aca="false">H12+G13</f>
        <v>988842</v>
      </c>
      <c r="I13" s="30" t="n">
        <v>204000</v>
      </c>
      <c r="J13" s="31" t="n">
        <f aca="false">I13+J12</f>
        <v>868550</v>
      </c>
      <c r="K13" s="32" t="n">
        <f aca="false">IF(H13&lt;J13,H13-L12,IF(J13&lt;H13,J13-L12,IF(H13=J13,J13-L12,0)))</f>
        <v>304891.5</v>
      </c>
      <c r="L13" s="33" t="n">
        <f aca="false">L12+K13</f>
        <v>868550</v>
      </c>
      <c r="M13" s="43" t="n">
        <f aca="false">M12+C13-G13-E13-F13</f>
        <v>2364374.1</v>
      </c>
      <c r="N13" s="31" t="n">
        <f aca="false">H13-J13</f>
        <v>120292</v>
      </c>
      <c r="O13" s="33" t="n">
        <f aca="false">O12+C13-E13-I13-F13</f>
        <v>2484666.1</v>
      </c>
    </row>
    <row r="14" s="44" customFormat="true" ht="13.2" hidden="false" customHeight="false" outlineLevel="0" collapsed="false">
      <c r="B14" s="45" t="s">
        <v>16</v>
      </c>
      <c r="C14" s="46" t="n">
        <f aca="false">SUM(C11:C13)</f>
        <v>2068112.8</v>
      </c>
      <c r="D14" s="46" t="n">
        <f aca="false">SUM(D11:D13)</f>
        <v>1384378.8</v>
      </c>
      <c r="E14" s="46"/>
      <c r="F14" s="46"/>
      <c r="G14" s="47" t="n">
        <f aca="false">SUM(G11:G13)</f>
        <v>988842</v>
      </c>
      <c r="H14" s="47" t="n">
        <f aca="false">H13</f>
        <v>988842</v>
      </c>
      <c r="I14" s="47" t="n">
        <f aca="false">SUM(I11:I13)</f>
        <v>868550</v>
      </c>
      <c r="J14" s="48" t="n">
        <f aca="false">J13</f>
        <v>868550</v>
      </c>
      <c r="K14" s="49"/>
      <c r="L14" s="50" t="n">
        <f aca="false">L13</f>
        <v>868550</v>
      </c>
      <c r="M14" s="49" t="n">
        <f aca="false">M13</f>
        <v>2364374.1</v>
      </c>
      <c r="N14" s="51" t="n">
        <f aca="false">N13</f>
        <v>120292</v>
      </c>
      <c r="O14" s="50" t="n">
        <f aca="false">O13</f>
        <v>2484666.1</v>
      </c>
    </row>
    <row r="15" s="52" customFormat="true" ht="13.2" hidden="false" customHeight="false" outlineLevel="0" collapsed="false">
      <c r="B15" s="53" t="s">
        <v>17</v>
      </c>
      <c r="C15" s="54" t="n">
        <f aca="false">C9+C14</f>
        <v>3353216.1</v>
      </c>
      <c r="D15" s="54" t="n">
        <f aca="false">D9+D14</f>
        <v>1384378.8</v>
      </c>
      <c r="E15" s="54"/>
      <c r="F15" s="54"/>
      <c r="G15" s="55" t="n">
        <f aca="false">G9+G14</f>
        <v>988842</v>
      </c>
      <c r="H15" s="55" t="n">
        <f aca="false">H14</f>
        <v>988842</v>
      </c>
      <c r="I15" s="55" t="n">
        <f aca="false">I9+I14</f>
        <v>868550</v>
      </c>
      <c r="J15" s="56" t="n">
        <f aca="false">J14</f>
        <v>868550</v>
      </c>
      <c r="K15" s="57"/>
      <c r="L15" s="58" t="n">
        <f aca="false">L14</f>
        <v>868550</v>
      </c>
      <c r="M15" s="57" t="n">
        <f aca="false">M14</f>
        <v>2364374.1</v>
      </c>
      <c r="N15" s="59" t="n">
        <f aca="false">N14</f>
        <v>120292</v>
      </c>
      <c r="O15" s="58" t="n">
        <f aca="false">O14</f>
        <v>2484666.1</v>
      </c>
    </row>
    <row r="16" s="44" customFormat="true" ht="13.8" hidden="false" customHeight="true" outlineLevel="0" collapsed="false">
      <c r="B16" s="73" t="s">
        <v>2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s="24" customFormat="true" ht="13.2" hidden="false" customHeight="false" outlineLevel="0" collapsed="false">
      <c r="B17" s="69" t="s">
        <v>22</v>
      </c>
      <c r="C17" s="70" t="n">
        <v>764319.47</v>
      </c>
      <c r="D17" s="26" t="n">
        <v>451485</v>
      </c>
      <c r="E17" s="71"/>
      <c r="F17" s="71"/>
      <c r="G17" s="28" t="n">
        <f aca="false">D17*100%/140%</f>
        <v>322489.285714286</v>
      </c>
      <c r="H17" s="29" t="n">
        <f aca="false">G17+H15</f>
        <v>1311331.28571429</v>
      </c>
      <c r="I17" s="30" t="n">
        <v>150000</v>
      </c>
      <c r="J17" s="31" t="n">
        <f aca="false">I17+J15</f>
        <v>1018550</v>
      </c>
      <c r="K17" s="32" t="n">
        <f aca="false">IF(G17&lt;I17,G17,IF(I17&lt;G17,I17,IF(G17=I17,I17)))</f>
        <v>150000</v>
      </c>
      <c r="L17" s="33" t="n">
        <f aca="false">K17</f>
        <v>150000</v>
      </c>
      <c r="M17" s="34" t="n">
        <f aca="false">M15+C17-G17-E17-F17</f>
        <v>2806204.28428571</v>
      </c>
      <c r="N17" s="31" t="n">
        <f aca="false">H17-J17</f>
        <v>292781.285714286</v>
      </c>
      <c r="O17" s="36" t="n">
        <f aca="false">O15+C17-I17-E17-F17</f>
        <v>3098985.57</v>
      </c>
    </row>
    <row r="18" s="24" customFormat="true" ht="13.2" hidden="false" customHeight="false" outlineLevel="0" collapsed="false">
      <c r="B18" s="37" t="s">
        <v>23</v>
      </c>
      <c r="C18" s="38" t="n">
        <v>388236.87</v>
      </c>
      <c r="D18" s="26" t="n">
        <v>434005</v>
      </c>
      <c r="E18" s="40"/>
      <c r="F18" s="40"/>
      <c r="G18" s="39" t="n">
        <f aca="false">D18*100%/140%</f>
        <v>310003.571428571</v>
      </c>
      <c r="H18" s="29" t="n">
        <f aca="false">H17+G18</f>
        <v>1621334.85714286</v>
      </c>
      <c r="I18" s="30" t="n">
        <v>109000</v>
      </c>
      <c r="J18" s="31" t="n">
        <f aca="false">I18+J17</f>
        <v>1127550</v>
      </c>
      <c r="K18" s="32" t="n">
        <f aca="false">IF(H18&lt;J18,H18-L17,IF(J18&lt;H18,J18-L17,IF(H18=J18,J18-L17,0)))</f>
        <v>977550</v>
      </c>
      <c r="L18" s="33" t="n">
        <f aca="false">L17+K18</f>
        <v>1127550</v>
      </c>
      <c r="M18" s="43" t="n">
        <f aca="false">M17+C18-G18-E18-F18</f>
        <v>2884437.58285714</v>
      </c>
      <c r="N18" s="31" t="n">
        <f aca="false">H18-J18</f>
        <v>493784.857142857</v>
      </c>
      <c r="O18" s="33" t="n">
        <f aca="false">O17+C18-E18-I18-F18</f>
        <v>3378222.44</v>
      </c>
    </row>
    <row r="19" s="24" customFormat="true" ht="13.2" hidden="false" customHeight="false" outlineLevel="0" collapsed="false">
      <c r="B19" s="37" t="s">
        <v>24</v>
      </c>
      <c r="C19" s="38" t="n">
        <v>556549.62</v>
      </c>
      <c r="D19" s="26" t="n">
        <v>431230.5</v>
      </c>
      <c r="E19" s="26"/>
      <c r="F19" s="26"/>
      <c r="G19" s="39" t="n">
        <f aca="false">D19*100%/140%</f>
        <v>308021.785714286</v>
      </c>
      <c r="H19" s="29" t="n">
        <f aca="false">H18+G19</f>
        <v>1929356.64285714</v>
      </c>
      <c r="I19" s="30" t="n">
        <v>160000</v>
      </c>
      <c r="J19" s="31" t="n">
        <f aca="false">I19+J18</f>
        <v>1287550</v>
      </c>
      <c r="K19" s="32" t="n">
        <f aca="false">IF(H19&lt;J19,H19-L18,IF(J19&lt;H19,J19-L18,IF(H19=J19,J19-L18,0)))</f>
        <v>160000</v>
      </c>
      <c r="L19" s="33" t="n">
        <f aca="false">L18+K19</f>
        <v>1287550</v>
      </c>
      <c r="M19" s="43" t="n">
        <f aca="false">M18+C19-G19-E19-F19</f>
        <v>3132965.41714286</v>
      </c>
      <c r="N19" s="31" t="n">
        <f aca="false">H19-J19</f>
        <v>641806.642857143</v>
      </c>
      <c r="O19" s="33" t="n">
        <f aca="false">O18+C19-E19-I19-F19</f>
        <v>3774772.06</v>
      </c>
    </row>
    <row r="20" s="44" customFormat="true" ht="13.2" hidden="false" customHeight="false" outlineLevel="0" collapsed="false">
      <c r="B20" s="45" t="s">
        <v>16</v>
      </c>
      <c r="C20" s="46" t="n">
        <f aca="false">SUM(C17:C19)</f>
        <v>1709105.96</v>
      </c>
      <c r="D20" s="46" t="n">
        <f aca="false">SUM(D17:D19)</f>
        <v>1316720.5</v>
      </c>
      <c r="E20" s="46"/>
      <c r="F20" s="46"/>
      <c r="G20" s="47" t="n">
        <f aca="false">SUM(G17:G19)</f>
        <v>940514.642857143</v>
      </c>
      <c r="H20" s="47" t="n">
        <f aca="false">H19</f>
        <v>1929356.64285714</v>
      </c>
      <c r="I20" s="47" t="n">
        <f aca="false">SUM(I17:I19)</f>
        <v>419000</v>
      </c>
      <c r="J20" s="48" t="n">
        <f aca="false">J19</f>
        <v>1287550</v>
      </c>
      <c r="K20" s="49"/>
      <c r="L20" s="50" t="n">
        <f aca="false">L19</f>
        <v>1287550</v>
      </c>
      <c r="M20" s="49" t="n">
        <f aca="false">M19</f>
        <v>3132965.41714286</v>
      </c>
      <c r="N20" s="51" t="n">
        <f aca="false">N19</f>
        <v>641806.642857143</v>
      </c>
      <c r="O20" s="50" t="n">
        <f aca="false">O19</f>
        <v>3774772.06</v>
      </c>
    </row>
    <row r="21" s="52" customFormat="true" ht="13.2" hidden="false" customHeight="false" outlineLevel="0" collapsed="false">
      <c r="B21" s="53" t="s">
        <v>17</v>
      </c>
      <c r="C21" s="54" t="n">
        <f aca="false">C15+C20</f>
        <v>5062322.06</v>
      </c>
      <c r="D21" s="54" t="n">
        <f aca="false">D15+D20</f>
        <v>2701099.3</v>
      </c>
      <c r="E21" s="54"/>
      <c r="F21" s="54"/>
      <c r="G21" s="55" t="n">
        <f aca="false">G15+G20</f>
        <v>1929356.64285714</v>
      </c>
      <c r="H21" s="55" t="n">
        <f aca="false">H20</f>
        <v>1929356.64285714</v>
      </c>
      <c r="I21" s="55" t="n">
        <f aca="false">I15+I20</f>
        <v>1287550</v>
      </c>
      <c r="J21" s="56" t="n">
        <f aca="false">J20</f>
        <v>1287550</v>
      </c>
      <c r="K21" s="57"/>
      <c r="L21" s="58" t="n">
        <f aca="false">L20</f>
        <v>1287550</v>
      </c>
      <c r="M21" s="57" t="n">
        <f aca="false">M20</f>
        <v>3132965.41714286</v>
      </c>
      <c r="N21" s="59" t="n">
        <f aca="false">N20</f>
        <v>641806.642857143</v>
      </c>
      <c r="O21" s="58" t="n">
        <f aca="false">O20</f>
        <v>3774772.06</v>
      </c>
    </row>
    <row r="22" s="24" customFormat="true" ht="13.8" hidden="false" customHeight="false" outlineLevel="0" collapsed="false">
      <c r="B22" s="74"/>
      <c r="C22" s="75"/>
      <c r="D22" s="75"/>
      <c r="E22" s="76"/>
      <c r="F22" s="76"/>
      <c r="G22" s="77"/>
      <c r="H22" s="78"/>
      <c r="I22" s="77"/>
      <c r="J22" s="67"/>
      <c r="K22" s="66"/>
      <c r="L22" s="68"/>
      <c r="M22" s="66"/>
      <c r="N22" s="67"/>
      <c r="O22" s="68"/>
    </row>
    <row r="23" s="24" customFormat="true" ht="13.2" hidden="false" customHeight="false" outlineLevel="0" collapsed="false">
      <c r="B23" s="25" t="s">
        <v>25</v>
      </c>
      <c r="C23" s="26" t="n">
        <v>337711.51</v>
      </c>
      <c r="D23" s="26" t="n">
        <v>404723</v>
      </c>
      <c r="E23" s="71"/>
      <c r="F23" s="71"/>
      <c r="G23" s="28" t="n">
        <f aca="false">D23*100%/140%</f>
        <v>289087.857142857</v>
      </c>
      <c r="H23" s="29" t="n">
        <f aca="false">G23+H21</f>
        <v>2218444.5</v>
      </c>
      <c r="I23" s="30" t="n">
        <v>130000</v>
      </c>
      <c r="J23" s="31" t="n">
        <f aca="false">I23+J21</f>
        <v>1417550</v>
      </c>
      <c r="K23" s="32" t="n">
        <f aca="false">IF(H23&lt;J23,H23-L21,IF(J23&lt;H23,J23-L21,IF(H23=J23,J23-L21)))</f>
        <v>130000</v>
      </c>
      <c r="L23" s="33" t="n">
        <f aca="false">K23+L21</f>
        <v>1417550</v>
      </c>
      <c r="M23" s="34" t="n">
        <f aca="false">M21+C23-G23-E23-F23</f>
        <v>3181589.07</v>
      </c>
      <c r="N23" s="31" t="n">
        <f aca="false">H23-J23</f>
        <v>800894.5</v>
      </c>
      <c r="O23" s="36" t="n">
        <f aca="false">O21+C23-I23-E23-F23</f>
        <v>3982483.57</v>
      </c>
    </row>
    <row r="24" s="24" customFormat="true" ht="13.2" hidden="false" customHeight="false" outlineLevel="0" collapsed="false">
      <c r="B24" s="37" t="s">
        <v>26</v>
      </c>
      <c r="C24" s="38"/>
      <c r="D24" s="26"/>
      <c r="E24" s="40"/>
      <c r="F24" s="40"/>
      <c r="G24" s="39" t="n">
        <f aca="false">D24*100%/140%</f>
        <v>0</v>
      </c>
      <c r="H24" s="29" t="n">
        <f aca="false">H23+G24</f>
        <v>2218444.5</v>
      </c>
      <c r="I24" s="30"/>
      <c r="J24" s="31" t="n">
        <f aca="false">I24+J23</f>
        <v>1417550</v>
      </c>
      <c r="K24" s="32" t="n">
        <f aca="false">IF(H24&lt;J24,H24-L23,IF(J24&lt;H24,J24-L23,IF(H24=J24,J24-L23,0)))</f>
        <v>0</v>
      </c>
      <c r="L24" s="33" t="n">
        <f aca="false">L23+K24</f>
        <v>1417550</v>
      </c>
      <c r="M24" s="43" t="n">
        <f aca="false">M23+C24-G24-E24-F24</f>
        <v>3181589.07</v>
      </c>
      <c r="N24" s="31" t="n">
        <f aca="false">H24-J24</f>
        <v>800894.5</v>
      </c>
      <c r="O24" s="33" t="n">
        <f aca="false">O23+C24-E24-I24-F24</f>
        <v>3982483.57</v>
      </c>
    </row>
    <row r="25" s="24" customFormat="true" ht="13.2" hidden="false" customHeight="false" outlineLevel="0" collapsed="false">
      <c r="B25" s="37" t="s">
        <v>27</v>
      </c>
      <c r="C25" s="38"/>
      <c r="D25" s="26"/>
      <c r="E25" s="26"/>
      <c r="F25" s="26"/>
      <c r="G25" s="39" t="n">
        <f aca="false">D25*100%/140%</f>
        <v>0</v>
      </c>
      <c r="H25" s="29" t="n">
        <f aca="false">H24+G25</f>
        <v>2218444.5</v>
      </c>
      <c r="I25" s="30"/>
      <c r="J25" s="31" t="n">
        <f aca="false">I25+J24</f>
        <v>1417550</v>
      </c>
      <c r="K25" s="32" t="n">
        <f aca="false">IF(H25&lt;J25,H25-L24,IF(J25&lt;H25,J25-L24,IF(H25=J25,J25-L24,0)))</f>
        <v>0</v>
      </c>
      <c r="L25" s="33" t="n">
        <f aca="false">L24+K25</f>
        <v>1417550</v>
      </c>
      <c r="M25" s="43" t="n">
        <f aca="false">M24+C25-G25-E25-F25</f>
        <v>3181589.07</v>
      </c>
      <c r="N25" s="31" t="n">
        <f aca="false">H25-J25</f>
        <v>800894.5</v>
      </c>
      <c r="O25" s="33" t="n">
        <f aca="false">O24+C25-E25-I25-F25</f>
        <v>3982483.57</v>
      </c>
    </row>
    <row r="26" s="44" customFormat="true" ht="13.2" hidden="false" customHeight="false" outlineLevel="0" collapsed="false">
      <c r="B26" s="45" t="s">
        <v>16</v>
      </c>
      <c r="C26" s="46" t="n">
        <f aca="false">SUM(C23:C25)</f>
        <v>337711.51</v>
      </c>
      <c r="D26" s="46" t="n">
        <f aca="false">SUM(D23:D25)</f>
        <v>404723</v>
      </c>
      <c r="E26" s="46"/>
      <c r="F26" s="46"/>
      <c r="G26" s="47" t="n">
        <f aca="false">SUM(G23:G25)</f>
        <v>289087.857142857</v>
      </c>
      <c r="H26" s="47" t="n">
        <f aca="false">H25</f>
        <v>2218444.5</v>
      </c>
      <c r="I26" s="47" t="n">
        <f aca="false">SUM(I23:I25)</f>
        <v>130000</v>
      </c>
      <c r="J26" s="48" t="n">
        <f aca="false">J25</f>
        <v>1417550</v>
      </c>
      <c r="K26" s="49"/>
      <c r="L26" s="50" t="n">
        <f aca="false">L25</f>
        <v>1417550</v>
      </c>
      <c r="M26" s="49" t="n">
        <f aca="false">M25</f>
        <v>3181589.07</v>
      </c>
      <c r="N26" s="51" t="n">
        <f aca="false">N25</f>
        <v>800894.5</v>
      </c>
      <c r="O26" s="50" t="n">
        <f aca="false">O25</f>
        <v>3982483.57</v>
      </c>
    </row>
    <row r="27" s="52" customFormat="true" ht="13.2" hidden="false" customHeight="false" outlineLevel="0" collapsed="false">
      <c r="B27" s="53" t="s">
        <v>17</v>
      </c>
      <c r="C27" s="54" t="n">
        <f aca="false">C21+C26</f>
        <v>5400033.57</v>
      </c>
      <c r="D27" s="54" t="n">
        <f aca="false">D21+D26</f>
        <v>3105822.3</v>
      </c>
      <c r="E27" s="54"/>
      <c r="F27" s="54"/>
      <c r="G27" s="55" t="n">
        <f aca="false">G21+G26</f>
        <v>2218444.5</v>
      </c>
      <c r="H27" s="55" t="n">
        <f aca="false">H26</f>
        <v>2218444.5</v>
      </c>
      <c r="I27" s="55" t="n">
        <f aca="false">I21+I26</f>
        <v>1417550</v>
      </c>
      <c r="J27" s="56" t="n">
        <f aca="false">J26</f>
        <v>1417550</v>
      </c>
      <c r="K27" s="57"/>
      <c r="L27" s="58" t="n">
        <f aca="false">L26</f>
        <v>1417550</v>
      </c>
      <c r="M27" s="57" t="n">
        <f aca="false">M26</f>
        <v>3181589.07</v>
      </c>
      <c r="N27" s="59" t="n">
        <f aca="false">N26</f>
        <v>800894.5</v>
      </c>
      <c r="O27" s="58" t="n">
        <f aca="false">O26</f>
        <v>3982483.57</v>
      </c>
    </row>
    <row r="28" s="24" customFormat="true" ht="13.8" hidden="false" customHeight="false" outlineLevel="0" collapsed="false">
      <c r="B28" s="79"/>
      <c r="C28" s="80"/>
      <c r="D28" s="77"/>
      <c r="E28" s="76"/>
      <c r="F28" s="76"/>
      <c r="G28" s="77"/>
      <c r="H28" s="78"/>
      <c r="I28" s="77"/>
      <c r="J28" s="67"/>
      <c r="K28" s="66"/>
      <c r="L28" s="68"/>
      <c r="M28" s="66"/>
      <c r="N28" s="67"/>
      <c r="O28" s="68"/>
    </row>
    <row r="29" s="24" customFormat="true" ht="13.2" hidden="false" customHeight="false" outlineLevel="0" collapsed="false">
      <c r="B29" s="69" t="s">
        <v>13</v>
      </c>
      <c r="C29" s="70"/>
      <c r="D29" s="26"/>
      <c r="E29" s="71"/>
      <c r="F29" s="71"/>
      <c r="G29" s="28" t="n">
        <f aca="false">D29*100%/140%</f>
        <v>0</v>
      </c>
      <c r="H29" s="29" t="n">
        <f aca="false">G29+H27</f>
        <v>2218444.5</v>
      </c>
      <c r="I29" s="30"/>
      <c r="J29" s="31" t="n">
        <f aca="false">I29+J27</f>
        <v>1417550</v>
      </c>
      <c r="K29" s="32" t="n">
        <f aca="false">IF(H29&lt;J29,H29-L27,IF(J29&lt;H29,J29-L27,IF(H29=J29,J29-L27)))</f>
        <v>0</v>
      </c>
      <c r="L29" s="33" t="n">
        <f aca="false">K29+L27</f>
        <v>1417550</v>
      </c>
      <c r="M29" s="34" t="n">
        <f aca="false">M27+C29-G29-E29-F29</f>
        <v>3181589.07</v>
      </c>
      <c r="N29" s="31" t="n">
        <f aca="false">H29-J29</f>
        <v>800894.5</v>
      </c>
      <c r="O29" s="36" t="n">
        <f aca="false">O27+C29-I29-E29-F29</f>
        <v>3982483.57</v>
      </c>
    </row>
    <row r="30" s="24" customFormat="true" ht="13.2" hidden="false" customHeight="false" outlineLevel="0" collapsed="false">
      <c r="B30" s="37" t="s">
        <v>14</v>
      </c>
      <c r="C30" s="38"/>
      <c r="D30" s="26"/>
      <c r="E30" s="40"/>
      <c r="F30" s="40"/>
      <c r="G30" s="39" t="n">
        <f aca="false">D30*100%/140%</f>
        <v>0</v>
      </c>
      <c r="H30" s="29" t="n">
        <f aca="false">H29+G30</f>
        <v>2218444.5</v>
      </c>
      <c r="I30" s="30"/>
      <c r="J30" s="31" t="n">
        <f aca="false">I30+J29</f>
        <v>1417550</v>
      </c>
      <c r="K30" s="32" t="n">
        <f aca="false">IF(H30&lt;J30,H30-L29,IF(J30&lt;H30,J30-L29,IF(H30=J30,J30-L29,0)))</f>
        <v>0</v>
      </c>
      <c r="L30" s="33" t="n">
        <f aca="false">L29+K30</f>
        <v>1417550</v>
      </c>
      <c r="M30" s="43" t="n">
        <f aca="false">M29+C30-G30-E30-F30</f>
        <v>3181589.07</v>
      </c>
      <c r="N30" s="31" t="n">
        <f aca="false">H30-J30</f>
        <v>800894.5</v>
      </c>
      <c r="O30" s="33" t="n">
        <f aca="false">O29+C30-E30-I30-F30</f>
        <v>3982483.57</v>
      </c>
    </row>
    <row r="31" s="24" customFormat="true" ht="13.2" hidden="false" customHeight="false" outlineLevel="0" collapsed="false">
      <c r="B31" s="37" t="s">
        <v>15</v>
      </c>
      <c r="C31" s="38"/>
      <c r="D31" s="26"/>
      <c r="E31" s="26"/>
      <c r="F31" s="26"/>
      <c r="G31" s="39" t="n">
        <f aca="false">D31*100%/140%</f>
        <v>0</v>
      </c>
      <c r="H31" s="29" t="n">
        <f aca="false">H30+G31</f>
        <v>2218444.5</v>
      </c>
      <c r="I31" s="30"/>
      <c r="J31" s="31" t="n">
        <f aca="false">I31+J30</f>
        <v>1417550</v>
      </c>
      <c r="K31" s="32" t="n">
        <f aca="false">IF(H31&lt;J31,H31-L30,IF(J31&lt;H31,J31-L30,IF(H31=J31,J31-L30,0)))</f>
        <v>0</v>
      </c>
      <c r="L31" s="33" t="n">
        <f aca="false">L30+K31</f>
        <v>1417550</v>
      </c>
      <c r="M31" s="43" t="n">
        <f aca="false">M30+C31-G31-E31-F31</f>
        <v>3181589.07</v>
      </c>
      <c r="N31" s="31" t="n">
        <f aca="false">H31-J31</f>
        <v>800894.5</v>
      </c>
      <c r="O31" s="33" t="n">
        <f aca="false">O30+C31-E31-I31-F31</f>
        <v>3982483.57</v>
      </c>
    </row>
    <row r="32" s="44" customFormat="true" ht="13.2" hidden="false" customHeight="false" outlineLevel="0" collapsed="false">
      <c r="B32" s="45" t="s">
        <v>16</v>
      </c>
      <c r="C32" s="46" t="n">
        <f aca="false">SUM(C29:C31)</f>
        <v>0</v>
      </c>
      <c r="D32" s="46" t="n">
        <f aca="false">SUM(D29:D31)</f>
        <v>0</v>
      </c>
      <c r="E32" s="46"/>
      <c r="F32" s="46"/>
      <c r="G32" s="47" t="n">
        <f aca="false">SUM(G29:G31)</f>
        <v>0</v>
      </c>
      <c r="H32" s="47" t="n">
        <f aca="false">H31</f>
        <v>2218444.5</v>
      </c>
      <c r="I32" s="47" t="n">
        <f aca="false">SUM(I29:I31)</f>
        <v>0</v>
      </c>
      <c r="J32" s="48" t="n">
        <f aca="false">J31</f>
        <v>1417550</v>
      </c>
      <c r="K32" s="49"/>
      <c r="L32" s="50" t="n">
        <f aca="false">L31</f>
        <v>1417550</v>
      </c>
      <c r="M32" s="49" t="n">
        <f aca="false">M31</f>
        <v>3181589.07</v>
      </c>
      <c r="N32" s="51" t="n">
        <f aca="false">N31</f>
        <v>800894.5</v>
      </c>
      <c r="O32" s="50" t="n">
        <f aca="false">O31</f>
        <v>3982483.57</v>
      </c>
    </row>
    <row r="33" s="52" customFormat="true" ht="13.2" hidden="false" customHeight="false" outlineLevel="0" collapsed="false">
      <c r="B33" s="53" t="s">
        <v>17</v>
      </c>
      <c r="C33" s="54" t="n">
        <f aca="false">C27+C32</f>
        <v>5400033.57</v>
      </c>
      <c r="D33" s="54" t="n">
        <f aca="false">D27+D32</f>
        <v>3105822.3</v>
      </c>
      <c r="E33" s="54"/>
      <c r="F33" s="54"/>
      <c r="G33" s="55" t="n">
        <f aca="false">G27+G32</f>
        <v>2218444.5</v>
      </c>
      <c r="H33" s="55" t="n">
        <f aca="false">H32</f>
        <v>2218444.5</v>
      </c>
      <c r="I33" s="55" t="n">
        <f aca="false">I27+I32</f>
        <v>1417550</v>
      </c>
      <c r="J33" s="56" t="n">
        <f aca="false">J32</f>
        <v>1417550</v>
      </c>
      <c r="K33" s="57"/>
      <c r="L33" s="58" t="n">
        <f aca="false">L32</f>
        <v>1417550</v>
      </c>
      <c r="M33" s="57" t="n">
        <f aca="false">M32</f>
        <v>3181589.07</v>
      </c>
      <c r="N33" s="59" t="n">
        <f aca="false">N32</f>
        <v>800894.5</v>
      </c>
      <c r="O33" s="58" t="n">
        <f aca="false">O32</f>
        <v>3982483.57</v>
      </c>
    </row>
    <row r="34" s="44" customFormat="true" ht="13.8" hidden="false" customHeight="false" outlineLevel="0" collapsed="false">
      <c r="B34" s="81"/>
      <c r="C34" s="76"/>
      <c r="D34" s="76"/>
      <c r="E34" s="76"/>
      <c r="F34" s="76"/>
      <c r="G34" s="78"/>
      <c r="H34" s="78"/>
      <c r="I34" s="78"/>
      <c r="J34" s="67"/>
      <c r="K34" s="66"/>
      <c r="L34" s="68"/>
      <c r="M34" s="66"/>
      <c r="N34" s="67"/>
      <c r="O34" s="68"/>
    </row>
    <row r="35" s="24" customFormat="true" ht="13.2" hidden="false" customHeight="false" outlineLevel="0" collapsed="false">
      <c r="B35" s="69" t="s">
        <v>18</v>
      </c>
      <c r="C35" s="70"/>
      <c r="D35" s="26"/>
      <c r="E35" s="71"/>
      <c r="F35" s="71"/>
      <c r="G35" s="28" t="n">
        <f aca="false">D35*100%/140%</f>
        <v>0</v>
      </c>
      <c r="H35" s="29" t="n">
        <f aca="false">G35+H33</f>
        <v>2218444.5</v>
      </c>
      <c r="I35" s="30"/>
      <c r="J35" s="31" t="n">
        <f aca="false">I35+J33</f>
        <v>1417550</v>
      </c>
      <c r="K35" s="32" t="n">
        <f aca="false">IF(H35&lt;J35,H35-L33,IF(J35&lt;H35,J35-L33,IF(H35=J35,J35-L33)))</f>
        <v>0</v>
      </c>
      <c r="L35" s="33" t="n">
        <f aca="false">K35+L33</f>
        <v>1417550</v>
      </c>
      <c r="M35" s="34" t="n">
        <f aca="false">M33+C35-G35-E35-F35</f>
        <v>3181589.07</v>
      </c>
      <c r="N35" s="31" t="n">
        <f aca="false">H35-J35</f>
        <v>800894.5</v>
      </c>
      <c r="O35" s="36" t="n">
        <f aca="false">O33+C35-I35-E35-F35</f>
        <v>3982483.57</v>
      </c>
    </row>
    <row r="36" s="24" customFormat="true" ht="13.2" hidden="false" customHeight="false" outlineLevel="0" collapsed="false">
      <c r="B36" s="37" t="s">
        <v>19</v>
      </c>
      <c r="C36" s="38"/>
      <c r="D36" s="26"/>
      <c r="E36" s="40"/>
      <c r="F36" s="40"/>
      <c r="G36" s="39" t="n">
        <f aca="false">D36*100%/140%</f>
        <v>0</v>
      </c>
      <c r="H36" s="29" t="n">
        <f aca="false">H35+G36</f>
        <v>2218444.5</v>
      </c>
      <c r="I36" s="30"/>
      <c r="J36" s="31" t="n">
        <f aca="false">I36+J35</f>
        <v>1417550</v>
      </c>
      <c r="K36" s="32" t="n">
        <f aca="false">IF(H36&lt;J36,H36-L35,IF(J36&lt;H36,J36-L35,IF(H36=J36,J36-L35,0)))</f>
        <v>0</v>
      </c>
      <c r="L36" s="33" t="n">
        <f aca="false">L35+K36</f>
        <v>1417550</v>
      </c>
      <c r="M36" s="43" t="n">
        <f aca="false">M35+C36-G36-E36-F36</f>
        <v>3181589.07</v>
      </c>
      <c r="N36" s="31" t="n">
        <f aca="false">H36-J36</f>
        <v>800894.5</v>
      </c>
      <c r="O36" s="33" t="n">
        <f aca="false">O35+C36-E36-I36-F36</f>
        <v>3982483.57</v>
      </c>
    </row>
    <row r="37" s="24" customFormat="true" ht="13.2" hidden="false" customHeight="false" outlineLevel="0" collapsed="false">
      <c r="B37" s="37" t="s">
        <v>20</v>
      </c>
      <c r="C37" s="38"/>
      <c r="D37" s="26"/>
      <c r="E37" s="26"/>
      <c r="F37" s="26"/>
      <c r="G37" s="39" t="n">
        <f aca="false">D37*100%/140%</f>
        <v>0</v>
      </c>
      <c r="H37" s="29" t="n">
        <f aca="false">H36+G37</f>
        <v>2218444.5</v>
      </c>
      <c r="I37" s="30"/>
      <c r="J37" s="31" t="n">
        <f aca="false">I37+J36</f>
        <v>1417550</v>
      </c>
      <c r="K37" s="32" t="n">
        <f aca="false">IF(H37&lt;J37,H37-L36,IF(J37&lt;H37,J37-L36,IF(H37=J37,J37-L36,0)))</f>
        <v>0</v>
      </c>
      <c r="L37" s="33" t="n">
        <f aca="false">L36+K37</f>
        <v>1417550</v>
      </c>
      <c r="M37" s="43" t="n">
        <f aca="false">M36+C37-G37-E37-F37</f>
        <v>3181589.07</v>
      </c>
      <c r="N37" s="31" t="n">
        <f aca="false">H37-J37</f>
        <v>800894.5</v>
      </c>
      <c r="O37" s="33" t="n">
        <f aca="false">O36+C37-E37-I37-F37</f>
        <v>3982483.57</v>
      </c>
    </row>
    <row r="38" s="44" customFormat="true" ht="13.2" hidden="false" customHeight="false" outlineLevel="0" collapsed="false">
      <c r="B38" s="45" t="s">
        <v>16</v>
      </c>
      <c r="C38" s="46" t="n">
        <f aca="false">SUM(C35:C37)</f>
        <v>0</v>
      </c>
      <c r="D38" s="46" t="n">
        <f aca="false">SUM(D35:D37)</f>
        <v>0</v>
      </c>
      <c r="E38" s="46"/>
      <c r="F38" s="46"/>
      <c r="G38" s="47" t="n">
        <f aca="false">SUM(G35:G37)</f>
        <v>0</v>
      </c>
      <c r="H38" s="47" t="n">
        <f aca="false">H37</f>
        <v>2218444.5</v>
      </c>
      <c r="I38" s="47" t="n">
        <f aca="false">SUM(I35:I37)</f>
        <v>0</v>
      </c>
      <c r="J38" s="48" t="n">
        <f aca="false">J37</f>
        <v>1417550</v>
      </c>
      <c r="K38" s="49"/>
      <c r="L38" s="50" t="n">
        <f aca="false">L37</f>
        <v>1417550</v>
      </c>
      <c r="M38" s="49" t="n">
        <f aca="false">M37</f>
        <v>3181589.07</v>
      </c>
      <c r="N38" s="51" t="n">
        <f aca="false">N37</f>
        <v>800894.5</v>
      </c>
      <c r="O38" s="50" t="n">
        <f aca="false">O37</f>
        <v>3982483.57</v>
      </c>
    </row>
    <row r="39" s="52" customFormat="true" ht="13.2" hidden="false" customHeight="false" outlineLevel="0" collapsed="false">
      <c r="B39" s="53" t="s">
        <v>17</v>
      </c>
      <c r="C39" s="54" t="n">
        <f aca="false">C33+C38</f>
        <v>5400033.57</v>
      </c>
      <c r="D39" s="54" t="n">
        <f aca="false">D33+D38</f>
        <v>3105822.3</v>
      </c>
      <c r="E39" s="54"/>
      <c r="F39" s="54"/>
      <c r="G39" s="55" t="n">
        <f aca="false">G33+G38</f>
        <v>2218444.5</v>
      </c>
      <c r="H39" s="55" t="n">
        <f aca="false">H38</f>
        <v>2218444.5</v>
      </c>
      <c r="I39" s="55" t="n">
        <f aca="false">I33+I38</f>
        <v>1417550</v>
      </c>
      <c r="J39" s="56" t="n">
        <f aca="false">J38</f>
        <v>1417550</v>
      </c>
      <c r="K39" s="57"/>
      <c r="L39" s="58" t="n">
        <f aca="false">L38</f>
        <v>1417550</v>
      </c>
      <c r="M39" s="57" t="n">
        <f aca="false">M38</f>
        <v>3181589.07</v>
      </c>
      <c r="N39" s="59" t="n">
        <f aca="false">N38</f>
        <v>800894.5</v>
      </c>
      <c r="O39" s="58" t="n">
        <f aca="false">O38</f>
        <v>3982483.57</v>
      </c>
    </row>
    <row r="40" customFormat="false" ht="13.8" hidden="false" customHeight="false" outlineLevel="0" collapsed="false">
      <c r="B40" s="81"/>
      <c r="C40" s="76"/>
      <c r="D40" s="76"/>
      <c r="E40" s="76"/>
      <c r="F40" s="76"/>
      <c r="G40" s="78"/>
      <c r="H40" s="78"/>
      <c r="I40" s="78"/>
      <c r="J40" s="67"/>
      <c r="K40" s="66"/>
      <c r="L40" s="68"/>
      <c r="M40" s="66"/>
      <c r="N40" s="67"/>
      <c r="O40" s="68"/>
    </row>
  </sheetData>
  <mergeCells count="12">
    <mergeCell ref="B1:O1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O2"/>
    <mergeCell ref="B16:O1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9:26:50Z</dcterms:created>
  <dc:creator>alagor</dc:creator>
  <dc:description/>
  <dc:language>en-US</dc:language>
  <cp:lastModifiedBy>Belkin</cp:lastModifiedBy>
  <cp:lastPrinted>2006-05-26T23:17:37Z</cp:lastPrinted>
  <dcterms:modified xsi:type="dcterms:W3CDTF">2012-05-18T13:35:44Z</dcterms:modified>
  <cp:revision>0</cp:revision>
  <dc:subject/>
  <dc:title/>
</cp:coreProperties>
</file>