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7">
  <si>
    <t xml:space="preserve">Инструкция к плану счетов 2015 года</t>
  </si>
  <si>
    <t xml:space="preserve">FLAG_CONVERT</t>
  </si>
  <si>
    <t xml:space="preserve">ПРИЗНАК КОНВЕРТАЦИИ</t>
  </si>
  <si>
    <t xml:space="preserve">Вновь добавленные балансовые, инвентаризационные, налоговые  счета </t>
  </si>
  <si>
    <t xml:space="preserve">Новый номер</t>
  </si>
  <si>
    <t xml:space="preserve">Наименование краткое </t>
  </si>
  <si>
    <t xml:space="preserve">Наименование полное </t>
  </si>
  <si>
    <t xml:space="preserve">АН1</t>
  </si>
  <si>
    <t xml:space="preserve">АН2</t>
  </si>
  <si>
    <t xml:space="preserve">АН3</t>
  </si>
  <si>
    <t xml:space="preserve">АН4</t>
  </si>
  <si>
    <t xml:space="preserve">АН5</t>
  </si>
  <si>
    <t xml:space="preserve">АН6</t>
  </si>
  <si>
    <t xml:space="preserve">Группировка</t>
  </si>
  <si>
    <t xml:space="preserve">50207000</t>
  </si>
  <si>
    <t xml:space="preserve">Принимаемые обязательства</t>
  </si>
  <si>
    <t xml:space="preserve">50217000</t>
  </si>
  <si>
    <t xml:space="preserve">Принимаемые обязательства на текущий финансовый год</t>
  </si>
  <si>
    <t xml:space="preserve">50217200</t>
  </si>
  <si>
    <t xml:space="preserve">Принимаемые обязательства на текущий фин. год по расходам</t>
  </si>
  <si>
    <t xml:space="preserve">Принимаемые обязательства на текущий финансовый год по расходам</t>
  </si>
  <si>
    <t xml:space="preserve">50217221</t>
  </si>
  <si>
    <t xml:space="preserve">Принимаемые обязательства на тек.фин.год по услугам связи</t>
  </si>
  <si>
    <t xml:space="preserve">Принимаемые обязательства на текущий финансовый год по услугам связи</t>
  </si>
  <si>
    <t xml:space="preserve">50217222</t>
  </si>
  <si>
    <t xml:space="preserve">Принимаемые обязательства на тек.фин.год по транспор.услугам </t>
  </si>
  <si>
    <t xml:space="preserve">Принимаемые обязательства на текущий финансовый год по транспортным услугам </t>
  </si>
  <si>
    <t xml:space="preserve">50217223</t>
  </si>
  <si>
    <t xml:space="preserve">Принимаемые обязат. на тек.фин.год по коммунальным услугам </t>
  </si>
  <si>
    <t xml:space="preserve">Принимаемые обязатательства на текущий финансовый год по коммунальным услугам </t>
  </si>
  <si>
    <t xml:space="preserve">50217224</t>
  </si>
  <si>
    <t xml:space="preserve">Принимаемые обязат.на тек.фин.год по арендной плате имущества </t>
  </si>
  <si>
    <t xml:space="preserve">Принимаемые обязатательства на текущий финансовый год по арендной плате за пользование имуществом</t>
  </si>
  <si>
    <t xml:space="preserve">50217225</t>
  </si>
  <si>
    <t xml:space="preserve">Принимаемые обязат.на тек.фин.год по содержанию имущества </t>
  </si>
  <si>
    <t xml:space="preserve">Принимаемые обязатательства на текущий финансовый год по работам, услугам по содержанию имущества</t>
  </si>
  <si>
    <t xml:space="preserve">50217226</t>
  </si>
  <si>
    <t xml:space="preserve">Принимаемые обязат.на тек.фин.год по прочим услугам</t>
  </si>
  <si>
    <t xml:space="preserve">Принимаемые обязатательства на текущий финансовый год по прочим работам, услугам</t>
  </si>
  <si>
    <t xml:space="preserve">50217262</t>
  </si>
  <si>
    <t xml:space="preserve">Принимаемые обязат.на тек.фин.год по соц.помощи населению</t>
  </si>
  <si>
    <t xml:space="preserve">Принимаемые обязатательства на текущий финансовый год по пособиям по социальной помощи населению</t>
  </si>
  <si>
    <t xml:space="preserve">50217290</t>
  </si>
  <si>
    <t xml:space="preserve">Принимаемые обязат.на тек.фин.год по прочим расходам</t>
  </si>
  <si>
    <t xml:space="preserve">Принимаемые обязатательства на текущий финансовый год по прочим расходам</t>
  </si>
  <si>
    <t xml:space="preserve">50217310</t>
  </si>
  <si>
    <t xml:space="preserve">Принимаемые обязат.на тек.фин.год по приобретению ОС</t>
  </si>
  <si>
    <t xml:space="preserve">Принимаемые обязатательства на текущий финансовый год по приобретению основных средств</t>
  </si>
  <si>
    <t xml:space="preserve">50217320</t>
  </si>
  <si>
    <t xml:space="preserve">Принимаемые обязат.на тек.фин.год по приобрет. немат.активов</t>
  </si>
  <si>
    <t xml:space="preserve">Принимаемые обязатательства на текущий финансовый год по приобретению нематериальных активов</t>
  </si>
  <si>
    <t xml:space="preserve">50217330</t>
  </si>
  <si>
    <t xml:space="preserve">Принимаемые обязат.на тек.фин.год по приобрет.непроизв.активов</t>
  </si>
  <si>
    <t xml:space="preserve">Принимаемые обязатательства на текущий финансовый год по приобретению непроизведенных активов</t>
  </si>
  <si>
    <t xml:space="preserve">50217340</t>
  </si>
  <si>
    <t xml:space="preserve">Принимаемые обязат.на тек.фин.год по приобрет.мат.запасов</t>
  </si>
  <si>
    <t xml:space="preserve">Принимаемые обязатательства на текущий финансовый год по приобретению материальных запасов</t>
  </si>
  <si>
    <t xml:space="preserve">50227000</t>
  </si>
  <si>
    <t xml:space="preserve">Принимаемые обязат.на 1й год, следующий за текущим</t>
  </si>
  <si>
    <t xml:space="preserve">Принимаемые обязатательства на первый год, следующий за текущим (на очередной финансовый год)</t>
  </si>
  <si>
    <t xml:space="preserve">50227200</t>
  </si>
  <si>
    <t xml:space="preserve">Принимаемые обязат.на 1й год, след. за текущим по расходам</t>
  </si>
  <si>
    <t xml:space="preserve">Принимаемые обязатательства на первый год, следующий за текущим (на очередной финансовый год) по расходам</t>
  </si>
  <si>
    <t xml:space="preserve">50227221</t>
  </si>
  <si>
    <t xml:space="preserve">Принимаемые обязат.на 1й год,след.за тек. по услугам связи</t>
  </si>
  <si>
    <t xml:space="preserve">Принимаемые обязатательства на первый год, следующий за текущим (на очередной финансовый год) по услугам связи</t>
  </si>
  <si>
    <t xml:space="preserve">50227222</t>
  </si>
  <si>
    <t xml:space="preserve">Принимаемые обязат.на 1й год,след.за тек. по транспор.услугам</t>
  </si>
  <si>
    <t xml:space="preserve">Принимаемые обязатательства на первый год, следующий за текущим (на очередной финансовый год) по транспортным услугам</t>
  </si>
  <si>
    <t xml:space="preserve">50227223</t>
  </si>
  <si>
    <t xml:space="preserve">Принимаемые обязат.на 1й год,след.за тек. по коммунал.услугам</t>
  </si>
  <si>
    <t xml:space="preserve">Принимаемые обязатательства на первый год, следующий за текущим (на очередной финансовый год) по коммунальным услугам</t>
  </si>
  <si>
    <t xml:space="preserve">50227224</t>
  </si>
  <si>
    <t xml:space="preserve">Принимаемые обязат.на 1й год,след.за тек. по арендной плате имущ</t>
  </si>
  <si>
    <t xml:space="preserve">Принимаемые обязатательства на первый год, следующий за текущим (на очередной финансовый год) по арендной плате за пользование имуществом </t>
  </si>
  <si>
    <t xml:space="preserve">50227225</t>
  </si>
  <si>
    <t xml:space="preserve">Принимаемые обязат.на 1й год,след.за тек. по содерж.имущества  </t>
  </si>
  <si>
    <t xml:space="preserve">Принимаемые обязатательства на первый год, следующий за текущим (на очередной финансовый год) по работам, услугам по содержанию имущества </t>
  </si>
  <si>
    <t xml:space="preserve">50227226</t>
  </si>
  <si>
    <t xml:space="preserve">Принимаемые обязат.на 1й год,след.за тек. по прочим услугам</t>
  </si>
  <si>
    <t xml:space="preserve">Принимаемые обязатательства на первый год, следующий за текущим (на очередной финансовый год) по прочим работам, услугам </t>
  </si>
  <si>
    <t xml:space="preserve">50227262</t>
  </si>
  <si>
    <t xml:space="preserve">Принимаемые обязат.на 1й год,след.за тек. по соц.помощи насел</t>
  </si>
  <si>
    <t xml:space="preserve">Принимаемые обязатательства на первый год, следующий за текущим (на очередной финансовый год) по социальной помощи населению</t>
  </si>
  <si>
    <t xml:space="preserve">50227290</t>
  </si>
  <si>
    <t xml:space="preserve">Принимаемые обязат.на 1й год,след.за тек. по прочим расходам</t>
  </si>
  <si>
    <t xml:space="preserve">Принимаемые обязатательства на первый год, следующий за текущим (на очередной финансовый год) по прочим расходам</t>
  </si>
  <si>
    <t xml:space="preserve">50227310</t>
  </si>
  <si>
    <t xml:space="preserve">Принимаемые обязат.на 1й год,след.за тек. по приобретению ОС</t>
  </si>
  <si>
    <t xml:space="preserve">Принимаемые обязатательства на первый год, следующий за текущим (на очередной финансовый год) по приобретению основных средств</t>
  </si>
  <si>
    <t xml:space="preserve">50227320</t>
  </si>
  <si>
    <t xml:space="preserve">Принимаемые обязат.на 1й год,след.за тек. по приобрет.н.м.а</t>
  </si>
  <si>
    <t xml:space="preserve">Принимаемые обязатательства на первый год, следующий за текущим (на очередной финансовый год) по приобретению нематериальных активов</t>
  </si>
  <si>
    <t xml:space="preserve">50227330</t>
  </si>
  <si>
    <t xml:space="preserve">Приним.обязат.на 1й год,след.за тек. по приобрет.непроизв.активов</t>
  </si>
  <si>
    <t xml:space="preserve">Принимаемые обязатательства на первый год, следующий за текущим (на очередной финансовый год) по приобретению непроизведенных активов</t>
  </si>
  <si>
    <t xml:space="preserve">50227340</t>
  </si>
  <si>
    <t xml:space="preserve">Приним.обязат.на 1й год,след.за тек. по приобрет.мат.запасов</t>
  </si>
  <si>
    <t xml:space="preserve">Принимаемые обязатательства на первый год, следующий за текущим (на очередной финансовый год) по приобретению материальных запасов</t>
  </si>
  <si>
    <t xml:space="preserve">50237000</t>
  </si>
  <si>
    <t xml:space="preserve">Приним.обязат.на 2й год,след за тек(на 1й год,след.за очеред)</t>
  </si>
  <si>
    <t xml:space="preserve">Принимаемые обязатательства на второй год, следующий за текущим (на первый год, следующий за  очередным)</t>
  </si>
  <si>
    <t xml:space="preserve">50237200</t>
  </si>
  <si>
    <t xml:space="preserve">Принимаемые обязат.на 2й год, след за текущим по расходам</t>
  </si>
  <si>
    <t xml:space="preserve">Принимаемые обязатательства на второй год, следующий за текущим (на первый год, следующий за  очередным) по расходам</t>
  </si>
  <si>
    <t xml:space="preserve">50237225</t>
  </si>
  <si>
    <t xml:space="preserve">Приним.обязат.на 2й год,след за текущим по содерж.имущества  </t>
  </si>
  <si>
    <t xml:space="preserve">Принимаемые обязатательства на второй год, следующий за текущим (на первый год, следующий за  очередным) по работам, услугам по содержанию имущества</t>
  </si>
  <si>
    <t xml:space="preserve">50237226</t>
  </si>
  <si>
    <t xml:space="preserve">Приним.обязат.на 2й год,след за текущим по прочим услугам</t>
  </si>
  <si>
    <t xml:space="preserve">Принимаемые обязатательства на второй год, следующий за текущим (на первый год, следующий за  очередным) по прочим работам, услугам</t>
  </si>
  <si>
    <t xml:space="preserve">50237310</t>
  </si>
  <si>
    <t xml:space="preserve">Приним.обязат.на 2й год,след за текущим по приобретению ОС</t>
  </si>
  <si>
    <t xml:space="preserve">Принимаемые обязатательства на второй год, следующий за текущим (на первый год, следующий за  очередным) по приобретению основных средств</t>
  </si>
  <si>
    <t xml:space="preserve">50247000</t>
  </si>
  <si>
    <t xml:space="preserve">Принимаемые обязатательства на 2й год,следующий за очередным</t>
  </si>
  <si>
    <t xml:space="preserve">Принимаемые обязатательства на второй год, следующий за очередным</t>
  </si>
  <si>
    <t xml:space="preserve">50247200</t>
  </si>
  <si>
    <t xml:space="preserve">Принимаемые обязат. на 2й год,след за очередным по расходам</t>
  </si>
  <si>
    <t xml:space="preserve">Принимаемые обязатательства на второй год, следующий за очередным по расходам</t>
  </si>
  <si>
    <t xml:space="preserve">50247225</t>
  </si>
  <si>
    <t xml:space="preserve">Принимаемые обязат. на 2й год,след за очеред.по содерж.имущ</t>
  </si>
  <si>
    <t xml:space="preserve">Принимаемые обязатательства на второй год, следующий за очередным по работам, услугам по содержанию имущества</t>
  </si>
  <si>
    <t xml:space="preserve">50247226</t>
  </si>
  <si>
    <t xml:space="preserve">Принимаемые обязат.на 2й год,след за очеред.по прочим услугам</t>
  </si>
  <si>
    <t xml:space="preserve">Принимаемые обязатательства на второй год, следующий за очередным по прочим работам, услугам</t>
  </si>
  <si>
    <t xml:space="preserve">50247310</t>
  </si>
  <si>
    <t xml:space="preserve">Приним. обязат.на 2й год,след за очеред.по по приобретению ОС</t>
  </si>
  <si>
    <t xml:space="preserve">Принимаемые обязатательства на второй год, следующий за очередным по приобретению основных средств</t>
  </si>
  <si>
    <t xml:space="preserve">50297000</t>
  </si>
  <si>
    <t xml:space="preserve">Приним. обязат.на иные очередные годы(за пред.план.периода)</t>
  </si>
  <si>
    <t xml:space="preserve">Принимаемые обязатательства на иные очередные годы (за пределами планового периода)</t>
  </si>
  <si>
    <t xml:space="preserve">50297200</t>
  </si>
  <si>
    <t xml:space="preserve">Принимаемые обязат. на иные очередные годы по расходам</t>
  </si>
  <si>
    <t xml:space="preserve">Принимаемые обязатательства на иные очередные годы (за пределами планового периода) по расходам</t>
  </si>
  <si>
    <t xml:space="preserve">50297225</t>
  </si>
  <si>
    <t xml:space="preserve">Приним. обязат.на иные очередные годы по содерж.имущества </t>
  </si>
  <si>
    <t xml:space="preserve">Принимаемые обязатательства на иные очередные годы (за пределами планового периода) по работам, услугам по содержанию имущества</t>
  </si>
  <si>
    <t xml:space="preserve">50297226</t>
  </si>
  <si>
    <t xml:space="preserve">Принимаемые обязат.на иные очередные годы по прочим услугам</t>
  </si>
  <si>
    <t xml:space="preserve">Принимаемые обязатательства на иные очередные годы (за пределами планового периода) по прочим работам, услугам</t>
  </si>
  <si>
    <t xml:space="preserve">50297310</t>
  </si>
  <si>
    <t xml:space="preserve">Приним. обязат.на иные очередные годы по приобретению ОС</t>
  </si>
  <si>
    <t xml:space="preserve">Принимаемые обязатательства на иные очередные годы (за пределами планового периода) по приобретению основных средств</t>
  </si>
  <si>
    <t xml:space="preserve">50209000</t>
  </si>
  <si>
    <t xml:space="preserve">Отложенные обязательства</t>
  </si>
  <si>
    <t xml:space="preserve">50299000</t>
  </si>
  <si>
    <t xml:space="preserve">Отлож. обязат.на иные очередные годы(за пред.план.периода)</t>
  </si>
  <si>
    <t xml:space="preserve">Отложенные обязательства на иные очередные года (за пределами планового периода)</t>
  </si>
  <si>
    <t xml:space="preserve">50299200</t>
  </si>
  <si>
    <t xml:space="preserve">Отложенные обязательства на иные очеред. годы по расходам</t>
  </si>
  <si>
    <t xml:space="preserve">Отложенные обязательства на иные очередные года (за пределами планового периода) по расходам</t>
  </si>
  <si>
    <t xml:space="preserve">50299211</t>
  </si>
  <si>
    <t xml:space="preserve">Отложенные обязательства на иные очередные годы по зар.плате</t>
  </si>
  <si>
    <t xml:space="preserve">Отложенные обязательства на иные очередные года (за пределами планового периода) по заработной плате</t>
  </si>
  <si>
    <t xml:space="preserve">50299213</t>
  </si>
  <si>
    <t xml:space="preserve">Отложенные обязательства на иные очеред. годы по оплате труда</t>
  </si>
  <si>
    <t xml:space="preserve">Отложенные обязательства на иные очередные года (за пределами планового периода) по начислениям на выплаты по оплате труда</t>
  </si>
  <si>
    <t xml:space="preserve">50299225</t>
  </si>
  <si>
    <t xml:space="preserve">Отложенные обязательства на иные очеред. годы по содерж.имущ</t>
  </si>
  <si>
    <t xml:space="preserve">Отложенные обязательства на иные очередные года (за пределами планового периода) по работам, услугам по содержанию имущества</t>
  </si>
  <si>
    <t xml:space="preserve">50299226</t>
  </si>
  <si>
    <t xml:space="preserve">Отложенные обязател. на иные очеред. годы по прочим услугам</t>
  </si>
  <si>
    <t xml:space="preserve">Отложенные обязательства на иные очередные года (за пределами планового периода) по прочим работам, услугам</t>
  </si>
  <si>
    <t xml:space="preserve">50299290</t>
  </si>
  <si>
    <t xml:space="preserve">Отложенные обязател. на иные очеред. годы по прочим расходам</t>
  </si>
  <si>
    <t xml:space="preserve">Отложенные обязательства на иные очередные года (за пределами планового периода) по прочим расход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name val="MS Sans Serif"/>
      <family val="2"/>
      <charset val="204"/>
    </font>
    <font>
      <sz val="10"/>
      <name val="MS Sans Serif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0702095484986"/>
          <c:h val="0.682278722997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37:$E$50</c:f>
              <c:multiLvlStrCache>
                <c:ptCount val="14"/>
                <c:lvl>
                  <c:pt idx="0">
                    <c:v>Принимаемые обязатательства на второй год, следующий за текущим (на первый год, следующий за  очередным)</c:v>
                  </c:pt>
                  <c:pt idx="1">
                    <c:v>Принимаемые обязатательства на второй год, следующий за текущим (на первый год, следующий за  очередным) по расходам</c:v>
                  </c:pt>
                  <c:pt idx="2">
                    <c:v>Принимаемые обязатательства на второй год, следующий за текущим (на первый год, следующий за  очередным) по работам, услугам по содержанию имущества</c:v>
                  </c:pt>
                  <c:pt idx="3">
                    <c:v>Принимаемые обязатательства на второй год, следующий за текущим (на первый год, следующий за  очередным) по прочим работам, услугам</c:v>
                  </c:pt>
                  <c:pt idx="4">
                    <c:v>Принимаемые обязатательства на второй год, следующий за текущим (на первый год, следующий за  очередным) по приобретению основных средств</c:v>
                  </c:pt>
                  <c:pt idx="5">
                    <c:v>Принимаемые обязатательства на второй год, следующий за очередным</c:v>
                  </c:pt>
                  <c:pt idx="6">
                    <c:v>Принимаемые обязатательства на второй год, следующий за очередным по расходам</c:v>
                  </c:pt>
                  <c:pt idx="7">
                    <c:v>Принимаемые обязатательства на второй год, следующий за очередным по работам, услугам по содержанию имущества</c:v>
                  </c:pt>
                  <c:pt idx="8">
                    <c:v>Принимаемые обязатательства на второй год, следующий за очередным по прочим работам, услугам</c:v>
                  </c:pt>
                  <c:pt idx="9">
                    <c:v>Принимаемые обязатательства на второй год, следующий за очередным по приобретению основных средств</c:v>
                  </c:pt>
                  <c:pt idx="10">
                    <c:v>Принимаемые обязатательства на иные очередные годы (за пределами планового периода)</c:v>
                  </c:pt>
                  <c:pt idx="11">
                    <c:v>Принимаемые обязатательства на иные очередные годы (за пределами планового периода) по расходам</c:v>
                  </c:pt>
                  <c:pt idx="12">
                    <c:v>Принимаемые обязатательства на иные очередные годы (за пределами планового периода) по работам, услугам по содержанию имущества</c:v>
                  </c:pt>
                  <c:pt idx="13">
                    <c:v>Принимаемые обязатательства на иные очередные годы (за пределами планового периода) по прочим работам, услугам</c:v>
                  </c:pt>
                </c:lvl>
                <c:lvl>
                  <c:pt idx="0">
                    <c:v>Приним.обязат.на 2й год,след за тек(на 1й год,след.за очеред)</c:v>
                  </c:pt>
                  <c:pt idx="1">
                    <c:v>Принимаемые обязат.на 2й год, след за текущим по расходам</c:v>
                  </c:pt>
                  <c:pt idx="2">
                    <c:v>Приним.обязат.на 2й год,след за текущим по содерж.имущества  </c:v>
                  </c:pt>
                  <c:pt idx="3">
                    <c:v>Приним.обязат.на 2й год,след за текущим по прочим услугам</c:v>
                  </c:pt>
                  <c:pt idx="4">
                    <c:v>Приним.обязат.на 2й год,след за текущим по приобретению ОС</c:v>
                  </c:pt>
                  <c:pt idx="5">
                    <c:v>Принимаемые обязатательства на 2й год,следующий за очередным</c:v>
                  </c:pt>
                  <c:pt idx="6">
                    <c:v>Принимаемые обязат. на 2й год,след за очередным по расходам</c:v>
                  </c:pt>
                  <c:pt idx="7">
                    <c:v>Принимаемые обязат. на 2й год,след за очеред.по содерж.имущ</c:v>
                  </c:pt>
                  <c:pt idx="8">
                    <c:v>Принимаемые обязат.на 2й год,след за очеред.по прочим услугам</c:v>
                  </c:pt>
                  <c:pt idx="9">
                    <c:v>Приним. обязат.на 2й год,след за очеред.по по приобретению ОС</c:v>
                  </c:pt>
                  <c:pt idx="10">
                    <c:v>Приним. обязат.на иные очередные годы(за пред.план.периода)</c:v>
                  </c:pt>
                  <c:pt idx="11">
                    <c:v>Принимаемые обязат. на иные очередные годы по расходам</c:v>
                  </c:pt>
                  <c:pt idx="12">
                    <c:v>Приним. обязат.на иные очередные годы по содерж.имущества </c:v>
                  </c:pt>
                  <c:pt idx="13">
                    <c:v>Принимаемые обязат.на иные очередные годы по прочим услугам</c:v>
                  </c:pt>
                </c:lvl>
                <c:lvl>
                  <c:pt idx="0">
                    <c:v>50237000</c:v>
                  </c:pt>
                  <c:pt idx="1">
                    <c:v>50237200</c:v>
                  </c:pt>
                  <c:pt idx="2">
                    <c:v>50237225</c:v>
                  </c:pt>
                  <c:pt idx="3">
                    <c:v>50237226</c:v>
                  </c:pt>
                  <c:pt idx="4">
                    <c:v>50237310</c:v>
                  </c:pt>
                  <c:pt idx="5">
                    <c:v>50247000</c:v>
                  </c:pt>
                  <c:pt idx="6">
                    <c:v>50247200</c:v>
                  </c:pt>
                  <c:pt idx="7">
                    <c:v>50247225</c:v>
                  </c:pt>
                  <c:pt idx="8">
                    <c:v>50247226</c:v>
                  </c:pt>
                  <c:pt idx="9">
                    <c:v>50247310</c:v>
                  </c:pt>
                  <c:pt idx="10">
                    <c:v>50297000</c:v>
                  </c:pt>
                  <c:pt idx="11">
                    <c:v>50297200</c:v>
                  </c:pt>
                  <c:pt idx="12">
                    <c:v>50297225</c:v>
                  </c:pt>
                  <c:pt idx="13">
                    <c:v>50297226</c:v>
                  </c:pt>
                </c:lvl>
                <c:lvl>
                  <c:pt idx="0">
                    <c:v>8</c:v>
                  </c:pt>
                  <c:pt idx="1">
                    <c:v>8</c:v>
                  </c:pt>
                  <c:pt idx="2">
                    <c:v>8</c:v>
                  </c:pt>
                  <c:pt idx="3">
                    <c:v>8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8</c:v>
                  </c:pt>
                  <c:pt idx="11">
                    <c:v>8</c:v>
                  </c:pt>
                  <c:pt idx="12">
                    <c:v>8</c:v>
                  </c:pt>
                  <c:pt idx="13">
                    <c:v>8</c:v>
                  </c:pt>
                </c:lvl>
              </c:multiLvlStrCache>
            </c:multiLvlStrRef>
          </c:cat>
          <c:val>
            <c:numRef>
              <c:f>Лист1!$F$37:$F$50</c:f>
              <c:numCache>
                <c:formatCode>General</c:formatCode>
                <c:ptCount val="14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160</c:v>
                </c:pt>
                <c:pt idx="4">
                  <c:v>160</c:v>
                </c:pt>
                <c:pt idx="5">
                  <c:v>160</c:v>
                </c:pt>
                <c:pt idx="6">
                  <c:v>160</c:v>
                </c:pt>
                <c:pt idx="7">
                  <c:v>160</c:v>
                </c:pt>
                <c:pt idx="8">
                  <c:v>160</c:v>
                </c:pt>
                <c:pt idx="9">
                  <c:v>160</c:v>
                </c:pt>
                <c:pt idx="10">
                  <c:v>160</c:v>
                </c:pt>
                <c:pt idx="11">
                  <c:v>160</c:v>
                </c:pt>
                <c:pt idx="12">
                  <c:v>160</c:v>
                </c:pt>
                <c:pt idx="13">
                  <c:v>16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37:$E$50</c:f>
              <c:multiLvlStrCache>
                <c:ptCount val="14"/>
                <c:lvl>
                  <c:pt idx="0">
                    <c:v>Принимаемые обязатательства на второй год, следующий за текущим (на первый год, следующий за  очередным)</c:v>
                  </c:pt>
                  <c:pt idx="1">
                    <c:v>Принимаемые обязатательства на второй год, следующий за текущим (на первый год, следующий за  очередным) по расходам</c:v>
                  </c:pt>
                  <c:pt idx="2">
                    <c:v>Принимаемые обязатательства на второй год, следующий за текущим (на первый год, следующий за  очередным) по работам, услугам по содержанию имущества</c:v>
                  </c:pt>
                  <c:pt idx="3">
                    <c:v>Принимаемые обязатательства на второй год, следующий за текущим (на первый год, следующий за  очередным) по прочим работам, услугам</c:v>
                  </c:pt>
                  <c:pt idx="4">
                    <c:v>Принимаемые обязатательства на второй год, следующий за текущим (на первый год, следующий за  очередным) по приобретению основных средств</c:v>
                  </c:pt>
                  <c:pt idx="5">
                    <c:v>Принимаемые обязатательства на второй год, следующий за очередным</c:v>
                  </c:pt>
                  <c:pt idx="6">
                    <c:v>Принимаемые обязатательства на второй год, следующий за очередным по расходам</c:v>
                  </c:pt>
                  <c:pt idx="7">
                    <c:v>Принимаемые обязатательства на второй год, следующий за очередным по работам, услугам по содержанию имущества</c:v>
                  </c:pt>
                  <c:pt idx="8">
                    <c:v>Принимаемые обязатательства на второй год, следующий за очередным по прочим работам, услугам</c:v>
                  </c:pt>
                  <c:pt idx="9">
                    <c:v>Принимаемые обязатательства на второй год, следующий за очередным по приобретению основных средств</c:v>
                  </c:pt>
                  <c:pt idx="10">
                    <c:v>Принимаемые обязатательства на иные очередные годы (за пределами планового периода)</c:v>
                  </c:pt>
                  <c:pt idx="11">
                    <c:v>Принимаемые обязатательства на иные очередные годы (за пределами планового периода) по расходам</c:v>
                  </c:pt>
                  <c:pt idx="12">
                    <c:v>Принимаемые обязатательства на иные очередные годы (за пределами планового периода) по работам, услугам по содержанию имущества</c:v>
                  </c:pt>
                  <c:pt idx="13">
                    <c:v>Принимаемые обязатательства на иные очередные годы (за пределами планового периода) по прочим работам, услугам</c:v>
                  </c:pt>
                </c:lvl>
                <c:lvl>
                  <c:pt idx="0">
                    <c:v>Приним.обязат.на 2й год,след за тек(на 1й год,след.за очеред)</c:v>
                  </c:pt>
                  <c:pt idx="1">
                    <c:v>Принимаемые обязат.на 2й год, след за текущим по расходам</c:v>
                  </c:pt>
                  <c:pt idx="2">
                    <c:v>Приним.обязат.на 2й год,след за текущим по содерж.имущества  </c:v>
                  </c:pt>
                  <c:pt idx="3">
                    <c:v>Приним.обязат.на 2й год,след за текущим по прочим услугам</c:v>
                  </c:pt>
                  <c:pt idx="4">
                    <c:v>Приним.обязат.на 2й год,след за текущим по приобретению ОС</c:v>
                  </c:pt>
                  <c:pt idx="5">
                    <c:v>Принимаемые обязатательства на 2й год,следующий за очередным</c:v>
                  </c:pt>
                  <c:pt idx="6">
                    <c:v>Принимаемые обязат. на 2й год,след за очередным по расходам</c:v>
                  </c:pt>
                  <c:pt idx="7">
                    <c:v>Принимаемые обязат. на 2й год,след за очеред.по содерж.имущ</c:v>
                  </c:pt>
                  <c:pt idx="8">
                    <c:v>Принимаемые обязат.на 2й год,след за очеред.по прочим услугам</c:v>
                  </c:pt>
                  <c:pt idx="9">
                    <c:v>Приним. обязат.на 2й год,след за очеред.по по приобретению ОС</c:v>
                  </c:pt>
                  <c:pt idx="10">
                    <c:v>Приним. обязат.на иные очередные годы(за пред.план.периода)</c:v>
                  </c:pt>
                  <c:pt idx="11">
                    <c:v>Принимаемые обязат. на иные очередные годы по расходам</c:v>
                  </c:pt>
                  <c:pt idx="12">
                    <c:v>Приним. обязат.на иные очередные годы по содерж.имущества </c:v>
                  </c:pt>
                  <c:pt idx="13">
                    <c:v>Принимаемые обязат.на иные очередные годы по прочим услугам</c:v>
                  </c:pt>
                </c:lvl>
                <c:lvl>
                  <c:pt idx="0">
                    <c:v>50237000</c:v>
                  </c:pt>
                  <c:pt idx="1">
                    <c:v>50237200</c:v>
                  </c:pt>
                  <c:pt idx="2">
                    <c:v>50237225</c:v>
                  </c:pt>
                  <c:pt idx="3">
                    <c:v>50237226</c:v>
                  </c:pt>
                  <c:pt idx="4">
                    <c:v>50237310</c:v>
                  </c:pt>
                  <c:pt idx="5">
                    <c:v>50247000</c:v>
                  </c:pt>
                  <c:pt idx="6">
                    <c:v>50247200</c:v>
                  </c:pt>
                  <c:pt idx="7">
                    <c:v>50247225</c:v>
                  </c:pt>
                  <c:pt idx="8">
                    <c:v>50247226</c:v>
                  </c:pt>
                  <c:pt idx="9">
                    <c:v>50247310</c:v>
                  </c:pt>
                  <c:pt idx="10">
                    <c:v>50297000</c:v>
                  </c:pt>
                  <c:pt idx="11">
                    <c:v>50297200</c:v>
                  </c:pt>
                  <c:pt idx="12">
                    <c:v>50297225</c:v>
                  </c:pt>
                  <c:pt idx="13">
                    <c:v>50297226</c:v>
                  </c:pt>
                </c:lvl>
                <c:lvl>
                  <c:pt idx="0">
                    <c:v>8</c:v>
                  </c:pt>
                  <c:pt idx="1">
                    <c:v>8</c:v>
                  </c:pt>
                  <c:pt idx="2">
                    <c:v>8</c:v>
                  </c:pt>
                  <c:pt idx="3">
                    <c:v>8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8</c:v>
                  </c:pt>
                  <c:pt idx="11">
                    <c:v>8</c:v>
                  </c:pt>
                  <c:pt idx="12">
                    <c:v>8</c:v>
                  </c:pt>
                  <c:pt idx="13">
                    <c:v>8</c:v>
                  </c:pt>
                </c:lvl>
              </c:multiLvlStrCache>
            </c:multiLvlStrRef>
          </c:cat>
          <c:val>
            <c:numRef>
              <c:f>Лист1!$G$37:$G$50</c:f>
              <c:numCache>
                <c:formatCode>General</c:formatCode>
                <c:ptCount val="14"/>
                <c:pt idx="0">
                  <c:v>161</c:v>
                </c:pt>
                <c:pt idx="1">
                  <c:v>161</c:v>
                </c:pt>
                <c:pt idx="2">
                  <c:v>161</c:v>
                </c:pt>
                <c:pt idx="3">
                  <c:v>161</c:v>
                </c:pt>
                <c:pt idx="4">
                  <c:v>161</c:v>
                </c:pt>
                <c:pt idx="5">
                  <c:v>161</c:v>
                </c:pt>
                <c:pt idx="6">
                  <c:v>161</c:v>
                </c:pt>
                <c:pt idx="7">
                  <c:v>161</c:v>
                </c:pt>
                <c:pt idx="8">
                  <c:v>161</c:v>
                </c:pt>
                <c:pt idx="9">
                  <c:v>161</c:v>
                </c:pt>
                <c:pt idx="10">
                  <c:v>161</c:v>
                </c:pt>
                <c:pt idx="11">
                  <c:v>161</c:v>
                </c:pt>
                <c:pt idx="12">
                  <c:v>161</c:v>
                </c:pt>
                <c:pt idx="13">
                  <c:v>16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37:$E$50</c:f>
              <c:multiLvlStrCache>
                <c:ptCount val="14"/>
                <c:lvl>
                  <c:pt idx="0">
                    <c:v>Принимаемые обязатательства на второй год, следующий за текущим (на первый год, следующий за  очередным)</c:v>
                  </c:pt>
                  <c:pt idx="1">
                    <c:v>Принимаемые обязатательства на второй год, следующий за текущим (на первый год, следующий за  очередным) по расходам</c:v>
                  </c:pt>
                  <c:pt idx="2">
                    <c:v>Принимаемые обязатательства на второй год, следующий за текущим (на первый год, следующий за  очередным) по работам, услугам по содержанию имущества</c:v>
                  </c:pt>
                  <c:pt idx="3">
                    <c:v>Принимаемые обязатательства на второй год, следующий за текущим (на первый год, следующий за  очередным) по прочим работам, услугам</c:v>
                  </c:pt>
                  <c:pt idx="4">
                    <c:v>Принимаемые обязатательства на второй год, следующий за текущим (на первый год, следующий за  очередным) по приобретению основных средств</c:v>
                  </c:pt>
                  <c:pt idx="5">
                    <c:v>Принимаемые обязатательства на второй год, следующий за очередным</c:v>
                  </c:pt>
                  <c:pt idx="6">
                    <c:v>Принимаемые обязатательства на второй год, следующий за очередным по расходам</c:v>
                  </c:pt>
                  <c:pt idx="7">
                    <c:v>Принимаемые обязатательства на второй год, следующий за очередным по работам, услугам по содержанию имущества</c:v>
                  </c:pt>
                  <c:pt idx="8">
                    <c:v>Принимаемые обязатательства на второй год, следующий за очередным по прочим работам, услугам</c:v>
                  </c:pt>
                  <c:pt idx="9">
                    <c:v>Принимаемые обязатательства на второй год, следующий за очередным по приобретению основных средств</c:v>
                  </c:pt>
                  <c:pt idx="10">
                    <c:v>Принимаемые обязатательства на иные очередные годы (за пределами планового периода)</c:v>
                  </c:pt>
                  <c:pt idx="11">
                    <c:v>Принимаемые обязатательства на иные очередные годы (за пределами планового периода) по расходам</c:v>
                  </c:pt>
                  <c:pt idx="12">
                    <c:v>Принимаемые обязатательства на иные очередные годы (за пределами планового периода) по работам, услугам по содержанию имущества</c:v>
                  </c:pt>
                  <c:pt idx="13">
                    <c:v>Принимаемые обязатательства на иные очередные годы (за пределами планового периода) по прочим работам, услугам</c:v>
                  </c:pt>
                </c:lvl>
                <c:lvl>
                  <c:pt idx="0">
                    <c:v>Приним.обязат.на 2й год,след за тек(на 1й год,след.за очеред)</c:v>
                  </c:pt>
                  <c:pt idx="1">
                    <c:v>Принимаемые обязат.на 2й год, след за текущим по расходам</c:v>
                  </c:pt>
                  <c:pt idx="2">
                    <c:v>Приним.обязат.на 2й год,след за текущим по содерж.имущества  </c:v>
                  </c:pt>
                  <c:pt idx="3">
                    <c:v>Приним.обязат.на 2й год,след за текущим по прочим услугам</c:v>
                  </c:pt>
                  <c:pt idx="4">
                    <c:v>Приним.обязат.на 2й год,след за текущим по приобретению ОС</c:v>
                  </c:pt>
                  <c:pt idx="5">
                    <c:v>Принимаемые обязатательства на 2й год,следующий за очередным</c:v>
                  </c:pt>
                  <c:pt idx="6">
                    <c:v>Принимаемые обязат. на 2й год,след за очередным по расходам</c:v>
                  </c:pt>
                  <c:pt idx="7">
                    <c:v>Принимаемые обязат. на 2й год,след за очеред.по содерж.имущ</c:v>
                  </c:pt>
                  <c:pt idx="8">
                    <c:v>Принимаемые обязат.на 2й год,след за очеред.по прочим услугам</c:v>
                  </c:pt>
                  <c:pt idx="9">
                    <c:v>Приним. обязат.на 2й год,след за очеред.по по приобретению ОС</c:v>
                  </c:pt>
                  <c:pt idx="10">
                    <c:v>Приним. обязат.на иные очередные годы(за пред.план.периода)</c:v>
                  </c:pt>
                  <c:pt idx="11">
                    <c:v>Принимаемые обязат. на иные очередные годы по расходам</c:v>
                  </c:pt>
                  <c:pt idx="12">
                    <c:v>Приним. обязат.на иные очередные годы по содерж.имущества </c:v>
                  </c:pt>
                  <c:pt idx="13">
                    <c:v>Принимаемые обязат.на иные очередные годы по прочим услугам</c:v>
                  </c:pt>
                </c:lvl>
                <c:lvl>
                  <c:pt idx="0">
                    <c:v>50237000</c:v>
                  </c:pt>
                  <c:pt idx="1">
                    <c:v>50237200</c:v>
                  </c:pt>
                  <c:pt idx="2">
                    <c:v>50237225</c:v>
                  </c:pt>
                  <c:pt idx="3">
                    <c:v>50237226</c:v>
                  </c:pt>
                  <c:pt idx="4">
                    <c:v>50237310</c:v>
                  </c:pt>
                  <c:pt idx="5">
                    <c:v>50247000</c:v>
                  </c:pt>
                  <c:pt idx="6">
                    <c:v>50247200</c:v>
                  </c:pt>
                  <c:pt idx="7">
                    <c:v>50247225</c:v>
                  </c:pt>
                  <c:pt idx="8">
                    <c:v>50247226</c:v>
                  </c:pt>
                  <c:pt idx="9">
                    <c:v>50247310</c:v>
                  </c:pt>
                  <c:pt idx="10">
                    <c:v>50297000</c:v>
                  </c:pt>
                  <c:pt idx="11">
                    <c:v>50297200</c:v>
                  </c:pt>
                  <c:pt idx="12">
                    <c:v>50297225</c:v>
                  </c:pt>
                  <c:pt idx="13">
                    <c:v>50297226</c:v>
                  </c:pt>
                </c:lvl>
                <c:lvl>
                  <c:pt idx="0">
                    <c:v>8</c:v>
                  </c:pt>
                  <c:pt idx="1">
                    <c:v>8</c:v>
                  </c:pt>
                  <c:pt idx="2">
                    <c:v>8</c:v>
                  </c:pt>
                  <c:pt idx="3">
                    <c:v>8</c:v>
                  </c:pt>
                  <c:pt idx="4">
                    <c:v>8</c:v>
                  </c:pt>
                  <c:pt idx="5">
                    <c:v>8</c:v>
                  </c:pt>
                  <c:pt idx="6">
                    <c:v>8</c:v>
                  </c:pt>
                  <c:pt idx="7">
                    <c:v>8</c:v>
                  </c:pt>
                  <c:pt idx="8">
                    <c:v>8</c:v>
                  </c:pt>
                  <c:pt idx="9">
                    <c:v>8</c:v>
                  </c:pt>
                  <c:pt idx="10">
                    <c:v>8</c:v>
                  </c:pt>
                  <c:pt idx="11">
                    <c:v>8</c:v>
                  </c:pt>
                  <c:pt idx="12">
                    <c:v>8</c:v>
                  </c:pt>
                  <c:pt idx="13">
                    <c:v>8</c:v>
                  </c:pt>
                </c:lvl>
              </c:multiLvlStrCache>
            </c:multiLvlStrRef>
          </c:cat>
          <c:val>
            <c:numRef>
              <c:f>Лист1!$H$37:$H$50</c:f>
              <c:numCache>
                <c:formatCode>General</c:formatCode>
                <c:ptCount val="14"/>
                <c:pt idx="0">
                  <c:v>162</c:v>
                </c:pt>
                <c:pt idx="1">
                  <c:v>162</c:v>
                </c:pt>
                <c:pt idx="2">
                  <c:v>162</c:v>
                </c:pt>
                <c:pt idx="3">
                  <c:v>162</c:v>
                </c:pt>
                <c:pt idx="4">
                  <c:v>162</c:v>
                </c:pt>
                <c:pt idx="5">
                  <c:v>162</c:v>
                </c:pt>
                <c:pt idx="6">
                  <c:v>162</c:v>
                </c:pt>
                <c:pt idx="7">
                  <c:v>162</c:v>
                </c:pt>
                <c:pt idx="8">
                  <c:v>162</c:v>
                </c:pt>
                <c:pt idx="9">
                  <c:v>162</c:v>
                </c:pt>
                <c:pt idx="10">
                  <c:v>162</c:v>
                </c:pt>
                <c:pt idx="11">
                  <c:v>162</c:v>
                </c:pt>
                <c:pt idx="12">
                  <c:v>162</c:v>
                </c:pt>
                <c:pt idx="13">
                  <c:v>162</c:v>
                </c:pt>
              </c:numCache>
            </c:numRef>
          </c:val>
        </c:ser>
        <c:gapWidth val="150"/>
        <c:overlap val="0"/>
        <c:axId val="97482906"/>
        <c:axId val="53659550"/>
      </c:barChart>
      <c:catAx>
        <c:axId val="97482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59550"/>
        <c:crossesAt val="0"/>
        <c:auto val="1"/>
        <c:lblAlgn val="ctr"/>
        <c:lblOffset val="100"/>
        <c:noMultiLvlLbl val="0"/>
      </c:catAx>
      <c:valAx>
        <c:axId val="53659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82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65366724017078"/>
          <c:w val="0.057939079714841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10.41"/>
    <col collapsed="false" customWidth="true" hidden="false" outlineLevel="0" max="4" min="4" style="0" width="71.7"/>
    <col collapsed="false" customWidth="true" hidden="false" outlineLevel="0" max="5" min="5" style="0" width="130.56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2" min="12" style="0" width="12.99"/>
    <col collapsed="false" customWidth="true" hidden="false" outlineLevel="0" max="13" min="13" style="0" width="15.85"/>
  </cols>
  <sheetData>
    <row r="2" customFormat="false" ht="19.5" hidden="false" customHeight="false" outlineLevel="0" collapsed="false">
      <c r="B2" s="1"/>
      <c r="C2" s="1"/>
      <c r="D2" s="2" t="s">
        <v>0</v>
      </c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C4" s="3" t="s">
        <v>1</v>
      </c>
      <c r="D4" s="4"/>
      <c r="E4" s="5" t="s">
        <v>2</v>
      </c>
      <c r="F4" s="6"/>
    </row>
    <row r="5" customFormat="false" ht="15" hidden="false" customHeight="false" outlineLevel="0" collapsed="false">
      <c r="C5" s="7" t="n">
        <v>8</v>
      </c>
      <c r="D5" s="8" t="s">
        <v>3</v>
      </c>
      <c r="E5" s="9"/>
      <c r="F5" s="10"/>
    </row>
    <row r="6" customFormat="false" ht="15" hidden="false" customHeight="false" outlineLevel="0" collapsed="false">
      <c r="D6" s="11"/>
      <c r="E6" s="11"/>
      <c r="F6" s="12"/>
    </row>
    <row r="7" customFormat="false" ht="24" hidden="false" customHeight="true" outlineLevel="0" collapsed="false">
      <c r="B7" s="13" t="s">
        <v>1</v>
      </c>
      <c r="C7" s="14" t="s">
        <v>4</v>
      </c>
      <c r="D7" s="15" t="s">
        <v>5</v>
      </c>
      <c r="E7" s="15" t="s">
        <v>6</v>
      </c>
      <c r="F7" s="16" t="s">
        <v>7</v>
      </c>
      <c r="G7" s="16" t="s">
        <v>8</v>
      </c>
      <c r="H7" s="17" t="s">
        <v>9</v>
      </c>
      <c r="I7" s="17" t="s">
        <v>10</v>
      </c>
      <c r="J7" s="17" t="s">
        <v>11</v>
      </c>
      <c r="K7" s="17" t="s">
        <v>12</v>
      </c>
      <c r="L7" s="17" t="s">
        <v>13</v>
      </c>
    </row>
    <row r="8" customFormat="false" ht="15" hidden="false" customHeight="false" outlineLevel="0" collapsed="false">
      <c r="B8" s="18" t="n">
        <v>8</v>
      </c>
      <c r="C8" s="14" t="s">
        <v>14</v>
      </c>
      <c r="D8" s="16" t="s">
        <v>15</v>
      </c>
      <c r="E8" s="0" t="s">
        <v>15</v>
      </c>
      <c r="F8" s="16" t="n">
        <v>160</v>
      </c>
      <c r="G8" s="17" t="n">
        <v>161</v>
      </c>
      <c r="H8" s="17" t="n">
        <v>162</v>
      </c>
      <c r="I8" s="17"/>
      <c r="J8" s="17"/>
      <c r="K8" s="17"/>
      <c r="L8" s="17" t="n">
        <v>0</v>
      </c>
    </row>
    <row r="9" customFormat="false" ht="15" hidden="false" customHeight="false" outlineLevel="0" collapsed="false">
      <c r="B9" s="18" t="n">
        <v>8</v>
      </c>
      <c r="C9" s="14" t="s">
        <v>16</v>
      </c>
      <c r="D9" s="16" t="s">
        <v>17</v>
      </c>
      <c r="E9" s="16" t="s">
        <v>17</v>
      </c>
      <c r="F9" s="16" t="n">
        <v>160</v>
      </c>
      <c r="G9" s="17" t="n">
        <v>161</v>
      </c>
      <c r="H9" s="17" t="n">
        <v>162</v>
      </c>
      <c r="I9" s="17"/>
      <c r="J9" s="17"/>
      <c r="K9" s="17"/>
      <c r="L9" s="17" t="n">
        <v>0</v>
      </c>
    </row>
    <row r="10" customFormat="false" ht="15" hidden="false" customHeight="false" outlineLevel="0" collapsed="false">
      <c r="B10" s="18" t="n">
        <v>8</v>
      </c>
      <c r="C10" s="14" t="s">
        <v>18</v>
      </c>
      <c r="D10" s="16" t="s">
        <v>19</v>
      </c>
      <c r="E10" s="16" t="s">
        <v>20</v>
      </c>
      <c r="F10" s="16" t="n">
        <v>160</v>
      </c>
      <c r="G10" s="17" t="n">
        <v>161</v>
      </c>
      <c r="H10" s="17" t="n">
        <v>162</v>
      </c>
      <c r="I10" s="17"/>
      <c r="J10" s="17"/>
      <c r="K10" s="17"/>
      <c r="L10" s="17" t="n">
        <v>0</v>
      </c>
    </row>
    <row r="11" customFormat="false" ht="15" hidden="false" customHeight="false" outlineLevel="0" collapsed="false">
      <c r="B11" s="18" t="n">
        <v>8</v>
      </c>
      <c r="C11" s="14" t="s">
        <v>21</v>
      </c>
      <c r="D11" s="16" t="s">
        <v>22</v>
      </c>
      <c r="E11" s="16" t="s">
        <v>23</v>
      </c>
      <c r="F11" s="16" t="n">
        <v>160</v>
      </c>
      <c r="G11" s="17" t="n">
        <v>161</v>
      </c>
      <c r="H11" s="17" t="n">
        <v>162</v>
      </c>
      <c r="I11" s="17"/>
      <c r="J11" s="17"/>
      <c r="K11" s="17"/>
      <c r="L11" s="17" t="n">
        <v>0</v>
      </c>
    </row>
    <row r="12" customFormat="false" ht="15" hidden="false" customHeight="false" outlineLevel="0" collapsed="false">
      <c r="B12" s="18" t="n">
        <v>8</v>
      </c>
      <c r="C12" s="14" t="s">
        <v>24</v>
      </c>
      <c r="D12" s="16" t="s">
        <v>25</v>
      </c>
      <c r="E12" s="16" t="s">
        <v>26</v>
      </c>
      <c r="F12" s="16" t="n">
        <v>160</v>
      </c>
      <c r="G12" s="17" t="n">
        <v>161</v>
      </c>
      <c r="H12" s="17" t="n">
        <v>162</v>
      </c>
      <c r="I12" s="17"/>
      <c r="J12" s="17"/>
      <c r="K12" s="17"/>
      <c r="L12" s="17" t="n">
        <v>0</v>
      </c>
    </row>
    <row r="13" customFormat="false" ht="15" hidden="false" customHeight="false" outlineLevel="0" collapsed="false">
      <c r="B13" s="18" t="n">
        <v>8</v>
      </c>
      <c r="C13" s="14" t="s">
        <v>27</v>
      </c>
      <c r="D13" s="16" t="s">
        <v>28</v>
      </c>
      <c r="E13" s="16" t="s">
        <v>29</v>
      </c>
      <c r="F13" s="16" t="n">
        <v>160</v>
      </c>
      <c r="G13" s="17" t="n">
        <v>161</v>
      </c>
      <c r="H13" s="17" t="n">
        <v>162</v>
      </c>
      <c r="I13" s="17"/>
      <c r="J13" s="17"/>
      <c r="K13" s="17"/>
      <c r="L13" s="17" t="n">
        <v>0</v>
      </c>
    </row>
    <row r="14" customFormat="false" ht="15" hidden="false" customHeight="false" outlineLevel="0" collapsed="false">
      <c r="B14" s="18" t="n">
        <v>8</v>
      </c>
      <c r="C14" s="14" t="s">
        <v>30</v>
      </c>
      <c r="D14" s="19" t="s">
        <v>31</v>
      </c>
      <c r="E14" s="16" t="s">
        <v>32</v>
      </c>
      <c r="F14" s="16" t="n">
        <v>160</v>
      </c>
      <c r="G14" s="17" t="n">
        <v>161</v>
      </c>
      <c r="H14" s="17" t="n">
        <v>162</v>
      </c>
      <c r="I14" s="17"/>
      <c r="J14" s="17"/>
      <c r="K14" s="17"/>
      <c r="L14" s="17" t="n">
        <v>0</v>
      </c>
    </row>
    <row r="15" customFormat="false" ht="15" hidden="false" customHeight="false" outlineLevel="0" collapsed="false">
      <c r="B15" s="18" t="n">
        <v>8</v>
      </c>
      <c r="C15" s="14" t="s">
        <v>33</v>
      </c>
      <c r="D15" s="16" t="s">
        <v>34</v>
      </c>
      <c r="E15" s="16" t="s">
        <v>35</v>
      </c>
      <c r="F15" s="16" t="n">
        <v>160</v>
      </c>
      <c r="G15" s="17" t="n">
        <v>161</v>
      </c>
      <c r="H15" s="17" t="n">
        <v>162</v>
      </c>
      <c r="I15" s="17"/>
      <c r="J15" s="17"/>
      <c r="K15" s="17"/>
      <c r="L15" s="17" t="n">
        <v>0</v>
      </c>
    </row>
    <row r="16" customFormat="false" ht="15" hidden="false" customHeight="false" outlineLevel="0" collapsed="false">
      <c r="B16" s="18" t="n">
        <v>8</v>
      </c>
      <c r="C16" s="14" t="s">
        <v>36</v>
      </c>
      <c r="D16" s="16" t="s">
        <v>37</v>
      </c>
      <c r="E16" s="16" t="s">
        <v>38</v>
      </c>
      <c r="F16" s="16" t="n">
        <v>160</v>
      </c>
      <c r="G16" s="17" t="n">
        <v>161</v>
      </c>
      <c r="H16" s="17" t="n">
        <v>162</v>
      </c>
      <c r="I16" s="17"/>
      <c r="J16" s="17"/>
      <c r="K16" s="17"/>
      <c r="L16" s="17" t="n">
        <v>0</v>
      </c>
    </row>
    <row r="17" customFormat="false" ht="15" hidden="false" customHeight="false" outlineLevel="0" collapsed="false">
      <c r="B17" s="18" t="n">
        <v>8</v>
      </c>
      <c r="C17" s="14" t="s">
        <v>39</v>
      </c>
      <c r="D17" s="16" t="s">
        <v>40</v>
      </c>
      <c r="E17" s="16" t="s">
        <v>41</v>
      </c>
      <c r="F17" s="16" t="n">
        <v>160</v>
      </c>
      <c r="G17" s="17" t="n">
        <v>161</v>
      </c>
      <c r="H17" s="17" t="n">
        <v>162</v>
      </c>
      <c r="I17" s="17"/>
      <c r="J17" s="17"/>
      <c r="K17" s="17"/>
      <c r="L17" s="17" t="n">
        <v>0</v>
      </c>
    </row>
    <row r="18" customFormat="false" ht="15" hidden="false" customHeight="false" outlineLevel="0" collapsed="false">
      <c r="B18" s="18" t="n">
        <v>8</v>
      </c>
      <c r="C18" s="14" t="s">
        <v>42</v>
      </c>
      <c r="D18" s="16" t="s">
        <v>43</v>
      </c>
      <c r="E18" s="16" t="s">
        <v>44</v>
      </c>
      <c r="F18" s="16" t="n">
        <v>160</v>
      </c>
      <c r="G18" s="17" t="n">
        <v>161</v>
      </c>
      <c r="H18" s="17" t="n">
        <v>162</v>
      </c>
      <c r="I18" s="17"/>
      <c r="J18" s="17"/>
      <c r="K18" s="17"/>
      <c r="L18" s="17" t="n">
        <v>0</v>
      </c>
    </row>
    <row r="19" customFormat="false" ht="15" hidden="false" customHeight="false" outlineLevel="0" collapsed="false">
      <c r="B19" s="18" t="n">
        <v>8</v>
      </c>
      <c r="C19" s="14" t="s">
        <v>45</v>
      </c>
      <c r="D19" s="16" t="s">
        <v>46</v>
      </c>
      <c r="E19" s="16" t="s">
        <v>47</v>
      </c>
      <c r="F19" s="16" t="n">
        <v>160</v>
      </c>
      <c r="G19" s="17" t="n">
        <v>161</v>
      </c>
      <c r="H19" s="17" t="n">
        <v>162</v>
      </c>
      <c r="I19" s="17"/>
      <c r="J19" s="17"/>
      <c r="K19" s="17"/>
      <c r="L19" s="17" t="n">
        <v>0</v>
      </c>
    </row>
    <row r="20" customFormat="false" ht="15" hidden="false" customHeight="false" outlineLevel="0" collapsed="false">
      <c r="B20" s="18" t="n">
        <v>8</v>
      </c>
      <c r="C20" s="14" t="s">
        <v>48</v>
      </c>
      <c r="D20" s="16" t="s">
        <v>49</v>
      </c>
      <c r="E20" s="16" t="s">
        <v>50</v>
      </c>
      <c r="F20" s="16" t="n">
        <v>160</v>
      </c>
      <c r="G20" s="17" t="n">
        <v>161</v>
      </c>
      <c r="H20" s="17" t="n">
        <v>162</v>
      </c>
      <c r="I20" s="17"/>
      <c r="J20" s="17"/>
      <c r="K20" s="17"/>
      <c r="L20" s="17" t="n">
        <v>0</v>
      </c>
    </row>
    <row r="21" customFormat="false" ht="15" hidden="false" customHeight="false" outlineLevel="0" collapsed="false">
      <c r="B21" s="18" t="n">
        <v>8</v>
      </c>
      <c r="C21" s="14" t="s">
        <v>51</v>
      </c>
      <c r="D21" s="16" t="s">
        <v>52</v>
      </c>
      <c r="E21" s="16" t="s">
        <v>53</v>
      </c>
      <c r="F21" s="16" t="n">
        <v>160</v>
      </c>
      <c r="G21" s="17" t="n">
        <v>161</v>
      </c>
      <c r="H21" s="17" t="n">
        <v>162</v>
      </c>
      <c r="I21" s="17"/>
      <c r="J21" s="17"/>
      <c r="K21" s="17"/>
      <c r="L21" s="17" t="n">
        <v>0</v>
      </c>
    </row>
    <row r="22" customFormat="false" ht="15" hidden="false" customHeight="false" outlineLevel="0" collapsed="false">
      <c r="B22" s="18" t="n">
        <v>8</v>
      </c>
      <c r="C22" s="14" t="s">
        <v>54</v>
      </c>
      <c r="D22" s="16" t="s">
        <v>55</v>
      </c>
      <c r="E22" s="16" t="s">
        <v>56</v>
      </c>
      <c r="F22" s="16" t="n">
        <v>160</v>
      </c>
      <c r="G22" s="17" t="n">
        <v>161</v>
      </c>
      <c r="H22" s="17" t="n">
        <v>162</v>
      </c>
      <c r="I22" s="17"/>
      <c r="J22" s="17"/>
      <c r="K22" s="17"/>
      <c r="L22" s="17" t="n">
        <v>0</v>
      </c>
    </row>
    <row r="23" customFormat="false" ht="15" hidden="false" customHeight="false" outlineLevel="0" collapsed="false">
      <c r="B23" s="18" t="n">
        <v>8</v>
      </c>
      <c r="C23" s="14" t="s">
        <v>57</v>
      </c>
      <c r="D23" s="16" t="s">
        <v>58</v>
      </c>
      <c r="E23" s="16" t="s">
        <v>59</v>
      </c>
      <c r="F23" s="16" t="n">
        <v>160</v>
      </c>
      <c r="G23" s="17" t="n">
        <v>161</v>
      </c>
      <c r="H23" s="17" t="n">
        <v>162</v>
      </c>
      <c r="I23" s="17"/>
      <c r="J23" s="17"/>
      <c r="K23" s="17"/>
      <c r="L23" s="17" t="n">
        <v>0</v>
      </c>
    </row>
    <row r="24" customFormat="false" ht="15" hidden="false" customHeight="false" outlineLevel="0" collapsed="false">
      <c r="B24" s="18" t="n">
        <v>8</v>
      </c>
      <c r="C24" s="14" t="s">
        <v>60</v>
      </c>
      <c r="D24" s="16" t="s">
        <v>61</v>
      </c>
      <c r="E24" s="16" t="s">
        <v>62</v>
      </c>
      <c r="F24" s="16" t="n">
        <v>160</v>
      </c>
      <c r="G24" s="17" t="n">
        <v>161</v>
      </c>
      <c r="H24" s="17" t="n">
        <v>162</v>
      </c>
      <c r="I24" s="17"/>
      <c r="J24" s="17"/>
      <c r="K24" s="17"/>
      <c r="L24" s="17" t="n">
        <v>0</v>
      </c>
    </row>
    <row r="25" customFormat="false" ht="15" hidden="false" customHeight="false" outlineLevel="0" collapsed="false">
      <c r="B25" s="18" t="n">
        <v>8</v>
      </c>
      <c r="C25" s="14" t="s">
        <v>63</v>
      </c>
      <c r="D25" s="16" t="s">
        <v>64</v>
      </c>
      <c r="E25" s="16" t="s">
        <v>65</v>
      </c>
      <c r="F25" s="16" t="n">
        <v>160</v>
      </c>
      <c r="G25" s="17" t="n">
        <v>161</v>
      </c>
      <c r="H25" s="17" t="n">
        <v>162</v>
      </c>
      <c r="I25" s="17"/>
      <c r="J25" s="17"/>
      <c r="K25" s="17"/>
      <c r="L25" s="17" t="n">
        <v>0</v>
      </c>
    </row>
    <row r="26" customFormat="false" ht="15" hidden="false" customHeight="false" outlineLevel="0" collapsed="false">
      <c r="B26" s="18" t="n">
        <v>8</v>
      </c>
      <c r="C26" s="14" t="s">
        <v>66</v>
      </c>
      <c r="D26" s="16" t="s">
        <v>67</v>
      </c>
      <c r="E26" s="16" t="s">
        <v>68</v>
      </c>
      <c r="F26" s="16" t="n">
        <v>160</v>
      </c>
      <c r="G26" s="17" t="n">
        <v>161</v>
      </c>
      <c r="H26" s="17" t="n">
        <v>162</v>
      </c>
      <c r="I26" s="17"/>
      <c r="J26" s="17"/>
      <c r="K26" s="17"/>
      <c r="L26" s="17" t="n">
        <v>0</v>
      </c>
    </row>
    <row r="27" customFormat="false" ht="15" hidden="false" customHeight="false" outlineLevel="0" collapsed="false">
      <c r="B27" s="18" t="n">
        <v>8</v>
      </c>
      <c r="C27" s="14" t="s">
        <v>69</v>
      </c>
      <c r="D27" s="16" t="s">
        <v>70</v>
      </c>
      <c r="E27" s="16" t="s">
        <v>71</v>
      </c>
      <c r="F27" s="16" t="n">
        <v>160</v>
      </c>
      <c r="G27" s="17" t="n">
        <v>161</v>
      </c>
      <c r="H27" s="17" t="n">
        <v>162</v>
      </c>
      <c r="I27" s="17"/>
      <c r="J27" s="17"/>
      <c r="K27" s="17"/>
      <c r="L27" s="17" t="n">
        <v>0</v>
      </c>
    </row>
    <row r="28" customFormat="false" ht="15" hidden="false" customHeight="true" outlineLevel="0" collapsed="false">
      <c r="B28" s="18" t="n">
        <v>8</v>
      </c>
      <c r="C28" s="14" t="s">
        <v>72</v>
      </c>
      <c r="D28" s="16" t="s">
        <v>73</v>
      </c>
      <c r="E28" s="16" t="s">
        <v>74</v>
      </c>
      <c r="F28" s="16" t="n">
        <v>160</v>
      </c>
      <c r="G28" s="17" t="n">
        <v>161</v>
      </c>
      <c r="H28" s="17" t="n">
        <v>162</v>
      </c>
      <c r="I28" s="17"/>
      <c r="J28" s="17"/>
      <c r="K28" s="17"/>
      <c r="L28" s="17" t="n">
        <v>0</v>
      </c>
      <c r="M28" s="12"/>
      <c r="N28" s="20"/>
      <c r="O28" s="20"/>
      <c r="P28" s="20"/>
      <c r="Q28" s="20"/>
      <c r="R28" s="20"/>
      <c r="S28" s="20"/>
      <c r="T28" s="20"/>
      <c r="U28" s="21"/>
      <c r="V28" s="21"/>
      <c r="W28" s="20"/>
      <c r="X28" s="20"/>
    </row>
    <row r="29" customFormat="false" ht="15" hidden="false" customHeight="false" outlineLevel="0" collapsed="false">
      <c r="B29" s="18" t="n">
        <v>8</v>
      </c>
      <c r="C29" s="14" t="s">
        <v>75</v>
      </c>
      <c r="D29" s="16" t="s">
        <v>76</v>
      </c>
      <c r="E29" s="16" t="s">
        <v>77</v>
      </c>
      <c r="F29" s="16" t="n">
        <v>160</v>
      </c>
      <c r="G29" s="17" t="n">
        <v>161</v>
      </c>
      <c r="H29" s="17" t="n">
        <v>162</v>
      </c>
      <c r="I29" s="17"/>
      <c r="J29" s="17"/>
      <c r="K29" s="17"/>
      <c r="L29" s="17" t="n">
        <v>0</v>
      </c>
      <c r="M29" s="12"/>
      <c r="N29" s="20"/>
      <c r="O29" s="20"/>
      <c r="P29" s="20"/>
      <c r="Q29" s="20"/>
      <c r="R29" s="20"/>
      <c r="S29" s="20"/>
      <c r="T29" s="20"/>
      <c r="U29" s="21"/>
      <c r="V29" s="21"/>
      <c r="W29" s="20"/>
      <c r="X29" s="20"/>
    </row>
    <row r="30" customFormat="false" ht="15" hidden="false" customHeight="false" outlineLevel="0" collapsed="false">
      <c r="B30" s="18" t="n">
        <v>8</v>
      </c>
      <c r="C30" s="14" t="s">
        <v>78</v>
      </c>
      <c r="D30" s="16" t="s">
        <v>79</v>
      </c>
      <c r="E30" s="16" t="s">
        <v>80</v>
      </c>
      <c r="F30" s="16" t="n">
        <v>160</v>
      </c>
      <c r="G30" s="17" t="n">
        <v>161</v>
      </c>
      <c r="H30" s="17" t="n">
        <v>162</v>
      </c>
      <c r="I30" s="17"/>
      <c r="J30" s="17"/>
      <c r="K30" s="17"/>
      <c r="L30" s="17" t="n">
        <v>0</v>
      </c>
      <c r="M30" s="12"/>
      <c r="N30" s="20"/>
      <c r="O30" s="20"/>
      <c r="P30" s="20"/>
      <c r="Q30" s="20"/>
      <c r="R30" s="20"/>
      <c r="S30" s="20"/>
      <c r="T30" s="20"/>
      <c r="U30" s="21"/>
      <c r="V30" s="21"/>
      <c r="W30" s="20"/>
      <c r="X30" s="20"/>
    </row>
    <row r="31" customFormat="false" ht="15" hidden="false" customHeight="false" outlineLevel="0" collapsed="false">
      <c r="B31" s="18" t="n">
        <v>8</v>
      </c>
      <c r="C31" s="14" t="s">
        <v>81</v>
      </c>
      <c r="D31" s="16" t="s">
        <v>82</v>
      </c>
      <c r="E31" s="16" t="s">
        <v>83</v>
      </c>
      <c r="F31" s="16" t="n">
        <v>160</v>
      </c>
      <c r="G31" s="17" t="n">
        <v>161</v>
      </c>
      <c r="H31" s="17" t="n">
        <v>162</v>
      </c>
      <c r="I31" s="17"/>
      <c r="J31" s="17"/>
      <c r="K31" s="17"/>
      <c r="L31" s="17" t="n">
        <v>0</v>
      </c>
      <c r="M31" s="12"/>
      <c r="N31" s="20"/>
      <c r="O31" s="20"/>
      <c r="P31" s="20"/>
      <c r="Q31" s="20"/>
      <c r="R31" s="20"/>
      <c r="S31" s="20"/>
      <c r="T31" s="20"/>
      <c r="U31" s="21"/>
      <c r="V31" s="21"/>
      <c r="W31" s="20"/>
      <c r="X31" s="20"/>
    </row>
    <row r="32" customFormat="false" ht="15" hidden="false" customHeight="false" outlineLevel="0" collapsed="false">
      <c r="B32" s="18" t="n">
        <v>8</v>
      </c>
      <c r="C32" s="14" t="s">
        <v>84</v>
      </c>
      <c r="D32" s="16" t="s">
        <v>85</v>
      </c>
      <c r="E32" s="16" t="s">
        <v>86</v>
      </c>
      <c r="F32" s="16" t="n">
        <v>160</v>
      </c>
      <c r="G32" s="17" t="n">
        <v>161</v>
      </c>
      <c r="H32" s="17" t="n">
        <v>162</v>
      </c>
      <c r="I32" s="17"/>
      <c r="J32" s="17"/>
      <c r="K32" s="17"/>
      <c r="L32" s="17" t="n">
        <v>0</v>
      </c>
      <c r="M32" s="12"/>
      <c r="N32" s="20"/>
      <c r="O32" s="20"/>
      <c r="P32" s="20"/>
      <c r="Q32" s="20"/>
      <c r="R32" s="20"/>
      <c r="S32" s="20"/>
      <c r="T32" s="20"/>
      <c r="U32" s="21"/>
      <c r="V32" s="21"/>
      <c r="W32" s="20"/>
      <c r="X32" s="20"/>
    </row>
    <row r="33" customFormat="false" ht="15" hidden="false" customHeight="false" outlineLevel="0" collapsed="false">
      <c r="B33" s="18" t="n">
        <v>8</v>
      </c>
      <c r="C33" s="14" t="s">
        <v>87</v>
      </c>
      <c r="D33" s="16" t="s">
        <v>88</v>
      </c>
      <c r="E33" s="16" t="s">
        <v>89</v>
      </c>
      <c r="F33" s="16" t="n">
        <v>160</v>
      </c>
      <c r="G33" s="17" t="n">
        <v>161</v>
      </c>
      <c r="H33" s="17" t="n">
        <v>162</v>
      </c>
      <c r="I33" s="17"/>
      <c r="J33" s="17"/>
      <c r="K33" s="17"/>
      <c r="L33" s="17" t="n">
        <v>0</v>
      </c>
      <c r="M33" s="12"/>
      <c r="N33" s="20"/>
      <c r="O33" s="20"/>
      <c r="P33" s="20"/>
      <c r="Q33" s="20"/>
      <c r="R33" s="20"/>
      <c r="S33" s="20"/>
      <c r="T33" s="20"/>
      <c r="U33" s="21"/>
      <c r="V33" s="21"/>
      <c r="W33" s="20"/>
      <c r="X33" s="20"/>
    </row>
    <row r="34" customFormat="false" ht="15" hidden="false" customHeight="false" outlineLevel="0" collapsed="false">
      <c r="B34" s="18" t="n">
        <v>8</v>
      </c>
      <c r="C34" s="14" t="s">
        <v>90</v>
      </c>
      <c r="D34" s="16" t="s">
        <v>91</v>
      </c>
      <c r="E34" s="16" t="s">
        <v>92</v>
      </c>
      <c r="F34" s="16" t="n">
        <v>160</v>
      </c>
      <c r="G34" s="17" t="n">
        <v>161</v>
      </c>
      <c r="H34" s="17" t="n">
        <v>162</v>
      </c>
      <c r="I34" s="17"/>
      <c r="J34" s="17"/>
      <c r="K34" s="17"/>
      <c r="L34" s="17" t="n">
        <v>0</v>
      </c>
      <c r="M34" s="12"/>
      <c r="N34" s="20"/>
      <c r="O34" s="20"/>
      <c r="P34" s="20"/>
      <c r="Q34" s="20"/>
      <c r="R34" s="20"/>
      <c r="S34" s="20"/>
      <c r="T34" s="20"/>
      <c r="U34" s="21"/>
      <c r="V34" s="21"/>
      <c r="W34" s="20"/>
      <c r="X34" s="20"/>
    </row>
    <row r="35" customFormat="false" ht="15" hidden="false" customHeight="false" outlineLevel="0" collapsed="false">
      <c r="B35" s="18" t="n">
        <v>8</v>
      </c>
      <c r="C35" s="14" t="s">
        <v>93</v>
      </c>
      <c r="D35" s="16" t="s">
        <v>94</v>
      </c>
      <c r="E35" s="16" t="s">
        <v>95</v>
      </c>
      <c r="F35" s="16" t="n">
        <v>160</v>
      </c>
      <c r="G35" s="17" t="n">
        <v>161</v>
      </c>
      <c r="H35" s="17" t="n">
        <v>162</v>
      </c>
      <c r="I35" s="17"/>
      <c r="J35" s="17"/>
      <c r="K35" s="17"/>
      <c r="L35" s="17" t="n">
        <v>0</v>
      </c>
      <c r="M35" s="12"/>
      <c r="N35" s="20"/>
      <c r="O35" s="20"/>
      <c r="P35" s="20"/>
      <c r="Q35" s="20"/>
      <c r="R35" s="20"/>
      <c r="S35" s="20"/>
      <c r="T35" s="20"/>
      <c r="U35" s="21"/>
      <c r="V35" s="21"/>
      <c r="W35" s="20"/>
      <c r="X35" s="20"/>
    </row>
    <row r="36" customFormat="false" ht="15" hidden="false" customHeight="false" outlineLevel="0" collapsed="false">
      <c r="B36" s="18" t="n">
        <v>8</v>
      </c>
      <c r="C36" s="14" t="s">
        <v>96</v>
      </c>
      <c r="D36" s="16" t="s">
        <v>97</v>
      </c>
      <c r="E36" s="16" t="s">
        <v>98</v>
      </c>
      <c r="F36" s="16" t="n">
        <v>160</v>
      </c>
      <c r="G36" s="17" t="n">
        <v>161</v>
      </c>
      <c r="H36" s="17" t="n">
        <v>162</v>
      </c>
      <c r="I36" s="17"/>
      <c r="J36" s="17"/>
      <c r="K36" s="17"/>
      <c r="L36" s="17" t="n">
        <v>0</v>
      </c>
      <c r="M36" s="12"/>
      <c r="N36" s="20"/>
      <c r="O36" s="20"/>
      <c r="P36" s="20"/>
      <c r="Q36" s="20"/>
      <c r="R36" s="20"/>
      <c r="S36" s="20"/>
      <c r="T36" s="20"/>
      <c r="U36" s="21"/>
      <c r="V36" s="21"/>
      <c r="W36" s="20"/>
      <c r="X36" s="20"/>
    </row>
    <row r="37" customFormat="false" ht="15" hidden="false" customHeight="false" outlineLevel="0" collapsed="false">
      <c r="B37" s="18" t="n">
        <v>8</v>
      </c>
      <c r="C37" s="14" t="s">
        <v>99</v>
      </c>
      <c r="D37" s="16" t="s">
        <v>100</v>
      </c>
      <c r="E37" s="16" t="s">
        <v>101</v>
      </c>
      <c r="F37" s="16" t="n">
        <v>160</v>
      </c>
      <c r="G37" s="17" t="n">
        <v>161</v>
      </c>
      <c r="H37" s="17" t="n">
        <v>162</v>
      </c>
      <c r="I37" s="17"/>
      <c r="J37" s="17"/>
      <c r="K37" s="17"/>
      <c r="L37" s="17" t="n">
        <v>0</v>
      </c>
      <c r="M37" s="12"/>
      <c r="N37" s="20"/>
      <c r="O37" s="20"/>
      <c r="P37" s="20"/>
      <c r="Q37" s="20"/>
      <c r="R37" s="20"/>
      <c r="S37" s="20"/>
      <c r="T37" s="20"/>
      <c r="U37" s="21"/>
      <c r="V37" s="21"/>
      <c r="W37" s="20"/>
      <c r="X37" s="20"/>
    </row>
    <row r="38" customFormat="false" ht="15" hidden="false" customHeight="false" outlineLevel="0" collapsed="false">
      <c r="B38" s="18" t="n">
        <v>8</v>
      </c>
      <c r="C38" s="14" t="s">
        <v>102</v>
      </c>
      <c r="D38" s="16" t="s">
        <v>103</v>
      </c>
      <c r="E38" s="16" t="s">
        <v>104</v>
      </c>
      <c r="F38" s="16" t="n">
        <v>160</v>
      </c>
      <c r="G38" s="17" t="n">
        <v>161</v>
      </c>
      <c r="H38" s="17" t="n">
        <v>162</v>
      </c>
      <c r="I38" s="17"/>
      <c r="J38" s="17"/>
      <c r="K38" s="17"/>
      <c r="L38" s="17" t="n">
        <v>0</v>
      </c>
      <c r="M38" s="12"/>
      <c r="N38" s="20"/>
      <c r="O38" s="20"/>
      <c r="P38" s="20"/>
      <c r="Q38" s="20"/>
      <c r="R38" s="20"/>
      <c r="S38" s="20"/>
      <c r="T38" s="20"/>
      <c r="U38" s="21"/>
      <c r="V38" s="21"/>
      <c r="W38" s="20"/>
      <c r="X38" s="20"/>
    </row>
    <row r="39" customFormat="false" ht="15" hidden="false" customHeight="false" outlineLevel="0" collapsed="false">
      <c r="B39" s="18" t="n">
        <v>8</v>
      </c>
      <c r="C39" s="14" t="s">
        <v>105</v>
      </c>
      <c r="D39" s="16" t="s">
        <v>106</v>
      </c>
      <c r="E39" s="16" t="s">
        <v>107</v>
      </c>
      <c r="F39" s="16" t="n">
        <v>160</v>
      </c>
      <c r="G39" s="17" t="n">
        <v>161</v>
      </c>
      <c r="H39" s="17" t="n">
        <v>162</v>
      </c>
      <c r="I39" s="17"/>
      <c r="J39" s="17"/>
      <c r="K39" s="17"/>
      <c r="L39" s="17" t="n">
        <v>0</v>
      </c>
      <c r="M39" s="12"/>
      <c r="N39" s="20"/>
      <c r="O39" s="20"/>
      <c r="P39" s="20"/>
      <c r="Q39" s="20"/>
      <c r="R39" s="20"/>
      <c r="S39" s="20"/>
      <c r="T39" s="20"/>
      <c r="U39" s="21"/>
      <c r="V39" s="21"/>
      <c r="W39" s="20"/>
      <c r="X39" s="20"/>
    </row>
    <row r="40" customFormat="false" ht="15" hidden="false" customHeight="false" outlineLevel="0" collapsed="false">
      <c r="B40" s="18" t="n">
        <v>8</v>
      </c>
      <c r="C40" s="14" t="s">
        <v>108</v>
      </c>
      <c r="D40" s="16" t="s">
        <v>109</v>
      </c>
      <c r="E40" s="16" t="s">
        <v>110</v>
      </c>
      <c r="F40" s="16" t="n">
        <v>160</v>
      </c>
      <c r="G40" s="17" t="n">
        <v>161</v>
      </c>
      <c r="H40" s="17" t="n">
        <v>162</v>
      </c>
      <c r="I40" s="17"/>
      <c r="J40" s="17"/>
      <c r="K40" s="17"/>
      <c r="L40" s="17" t="n">
        <v>0</v>
      </c>
      <c r="M40" s="12"/>
      <c r="N40" s="20"/>
      <c r="O40" s="20"/>
      <c r="P40" s="20"/>
      <c r="Q40" s="20"/>
      <c r="R40" s="20"/>
      <c r="S40" s="20"/>
      <c r="T40" s="20"/>
      <c r="U40" s="21"/>
      <c r="V40" s="21"/>
      <c r="W40" s="20"/>
      <c r="X40" s="20"/>
    </row>
    <row r="41" customFormat="false" ht="15" hidden="false" customHeight="false" outlineLevel="0" collapsed="false">
      <c r="B41" s="18" t="n">
        <v>8</v>
      </c>
      <c r="C41" s="14" t="s">
        <v>111</v>
      </c>
      <c r="D41" s="16" t="s">
        <v>112</v>
      </c>
      <c r="E41" s="16" t="s">
        <v>113</v>
      </c>
      <c r="F41" s="16" t="n">
        <v>160</v>
      </c>
      <c r="G41" s="17" t="n">
        <v>161</v>
      </c>
      <c r="H41" s="17" t="n">
        <v>162</v>
      </c>
      <c r="I41" s="17"/>
      <c r="J41" s="17"/>
      <c r="K41" s="17"/>
      <c r="L41" s="17" t="n">
        <v>0</v>
      </c>
      <c r="M41" s="12"/>
      <c r="N41" s="20"/>
      <c r="O41" s="20"/>
      <c r="P41" s="20"/>
      <c r="Q41" s="20"/>
      <c r="R41" s="20"/>
      <c r="S41" s="20"/>
      <c r="T41" s="20"/>
      <c r="U41" s="21"/>
      <c r="V41" s="21"/>
      <c r="W41" s="20"/>
      <c r="X41" s="20"/>
    </row>
    <row r="42" customFormat="false" ht="15" hidden="false" customHeight="false" outlineLevel="0" collapsed="false">
      <c r="B42" s="18" t="n">
        <v>8</v>
      </c>
      <c r="C42" s="14" t="s">
        <v>114</v>
      </c>
      <c r="D42" s="16" t="s">
        <v>115</v>
      </c>
      <c r="E42" s="16" t="s">
        <v>116</v>
      </c>
      <c r="F42" s="16" t="n">
        <v>160</v>
      </c>
      <c r="G42" s="17" t="n">
        <v>161</v>
      </c>
      <c r="H42" s="17" t="n">
        <v>162</v>
      </c>
      <c r="I42" s="17"/>
      <c r="J42" s="17"/>
      <c r="K42" s="17"/>
      <c r="L42" s="17" t="n">
        <v>0</v>
      </c>
      <c r="M42" s="12"/>
      <c r="N42" s="20"/>
      <c r="O42" s="20"/>
      <c r="P42" s="20"/>
      <c r="Q42" s="20"/>
      <c r="R42" s="20"/>
      <c r="S42" s="20"/>
      <c r="T42" s="20"/>
      <c r="U42" s="21"/>
      <c r="V42" s="21"/>
      <c r="W42" s="20"/>
      <c r="X42" s="20"/>
    </row>
    <row r="43" customFormat="false" ht="15" hidden="false" customHeight="false" outlineLevel="0" collapsed="false">
      <c r="B43" s="18" t="n">
        <v>8</v>
      </c>
      <c r="C43" s="14" t="s">
        <v>117</v>
      </c>
      <c r="D43" s="16" t="s">
        <v>118</v>
      </c>
      <c r="E43" s="16" t="s">
        <v>119</v>
      </c>
      <c r="F43" s="16" t="n">
        <v>160</v>
      </c>
      <c r="G43" s="17" t="n">
        <v>161</v>
      </c>
      <c r="H43" s="17" t="n">
        <v>162</v>
      </c>
      <c r="I43" s="17"/>
      <c r="J43" s="17"/>
      <c r="K43" s="17"/>
      <c r="L43" s="17" t="n">
        <v>0</v>
      </c>
      <c r="M43" s="12"/>
      <c r="N43" s="20"/>
      <c r="O43" s="20"/>
      <c r="P43" s="20"/>
      <c r="Q43" s="20"/>
      <c r="R43" s="20"/>
      <c r="S43" s="20"/>
      <c r="T43" s="20"/>
      <c r="U43" s="21"/>
      <c r="V43" s="21"/>
      <c r="W43" s="20"/>
      <c r="X43" s="20"/>
    </row>
    <row r="44" customFormat="false" ht="15" hidden="false" customHeight="false" outlineLevel="0" collapsed="false">
      <c r="B44" s="18" t="n">
        <v>8</v>
      </c>
      <c r="C44" s="14" t="s">
        <v>120</v>
      </c>
      <c r="D44" s="16" t="s">
        <v>121</v>
      </c>
      <c r="E44" s="16" t="s">
        <v>122</v>
      </c>
      <c r="F44" s="16" t="n">
        <v>160</v>
      </c>
      <c r="G44" s="17" t="n">
        <v>161</v>
      </c>
      <c r="H44" s="17" t="n">
        <v>162</v>
      </c>
      <c r="I44" s="17"/>
      <c r="J44" s="17"/>
      <c r="K44" s="17"/>
      <c r="L44" s="17" t="n">
        <v>0</v>
      </c>
      <c r="M44" s="12"/>
      <c r="N44" s="20"/>
      <c r="O44" s="20"/>
      <c r="P44" s="20"/>
      <c r="Q44" s="20"/>
      <c r="R44" s="20"/>
      <c r="S44" s="20"/>
      <c r="T44" s="20"/>
      <c r="U44" s="21"/>
      <c r="V44" s="21"/>
      <c r="W44" s="20"/>
      <c r="X44" s="20"/>
    </row>
    <row r="45" customFormat="false" ht="15" hidden="false" customHeight="false" outlineLevel="0" collapsed="false">
      <c r="B45" s="18" t="n">
        <v>8</v>
      </c>
      <c r="C45" s="14" t="s">
        <v>123</v>
      </c>
      <c r="D45" s="16" t="s">
        <v>124</v>
      </c>
      <c r="E45" s="16" t="s">
        <v>125</v>
      </c>
      <c r="F45" s="16" t="n">
        <v>160</v>
      </c>
      <c r="G45" s="17" t="n">
        <v>161</v>
      </c>
      <c r="H45" s="17" t="n">
        <v>162</v>
      </c>
      <c r="I45" s="17"/>
      <c r="J45" s="17"/>
      <c r="K45" s="17"/>
      <c r="L45" s="17" t="n">
        <v>0</v>
      </c>
      <c r="M45" s="12"/>
      <c r="N45" s="20"/>
      <c r="O45" s="20"/>
      <c r="P45" s="20"/>
      <c r="Q45" s="20"/>
      <c r="R45" s="20"/>
      <c r="S45" s="20"/>
      <c r="T45" s="20"/>
      <c r="U45" s="21"/>
      <c r="V45" s="21"/>
      <c r="W45" s="20"/>
      <c r="X45" s="20"/>
    </row>
    <row r="46" customFormat="false" ht="15" hidden="false" customHeight="false" outlineLevel="0" collapsed="false">
      <c r="B46" s="18" t="n">
        <v>8</v>
      </c>
      <c r="C46" s="14" t="s">
        <v>126</v>
      </c>
      <c r="D46" s="16" t="s">
        <v>127</v>
      </c>
      <c r="E46" s="16" t="s">
        <v>128</v>
      </c>
      <c r="F46" s="16" t="n">
        <v>160</v>
      </c>
      <c r="G46" s="17" t="n">
        <v>161</v>
      </c>
      <c r="H46" s="17" t="n">
        <v>162</v>
      </c>
      <c r="I46" s="17"/>
      <c r="J46" s="17"/>
      <c r="K46" s="17"/>
      <c r="L46" s="17" t="n">
        <v>0</v>
      </c>
      <c r="M46" s="12"/>
      <c r="N46" s="20"/>
      <c r="O46" s="20"/>
      <c r="P46" s="20"/>
      <c r="Q46" s="20"/>
      <c r="R46" s="20"/>
      <c r="S46" s="20"/>
      <c r="T46" s="20"/>
      <c r="U46" s="21"/>
      <c r="V46" s="21"/>
      <c r="W46" s="20"/>
      <c r="X46" s="20"/>
    </row>
    <row r="47" customFormat="false" ht="15" hidden="false" customHeight="false" outlineLevel="0" collapsed="false">
      <c r="B47" s="18" t="n">
        <v>8</v>
      </c>
      <c r="C47" s="14" t="s">
        <v>129</v>
      </c>
      <c r="D47" s="16" t="s">
        <v>130</v>
      </c>
      <c r="E47" s="16" t="s">
        <v>131</v>
      </c>
      <c r="F47" s="16" t="n">
        <v>160</v>
      </c>
      <c r="G47" s="17" t="n">
        <v>161</v>
      </c>
      <c r="H47" s="17" t="n">
        <v>162</v>
      </c>
      <c r="I47" s="17"/>
      <c r="J47" s="17"/>
      <c r="K47" s="17"/>
      <c r="L47" s="17" t="n">
        <v>0</v>
      </c>
      <c r="M47" s="12"/>
      <c r="N47" s="20"/>
      <c r="O47" s="20"/>
      <c r="P47" s="20"/>
      <c r="Q47" s="20"/>
      <c r="R47" s="20"/>
      <c r="S47" s="20"/>
      <c r="T47" s="20"/>
      <c r="U47" s="21"/>
      <c r="V47" s="21"/>
      <c r="W47" s="20"/>
      <c r="X47" s="20"/>
    </row>
    <row r="48" customFormat="false" ht="15" hidden="false" customHeight="false" outlineLevel="0" collapsed="false">
      <c r="B48" s="18" t="n">
        <v>8</v>
      </c>
      <c r="C48" s="14" t="s">
        <v>132</v>
      </c>
      <c r="D48" s="16" t="s">
        <v>133</v>
      </c>
      <c r="E48" s="16" t="s">
        <v>134</v>
      </c>
      <c r="F48" s="16" t="n">
        <v>160</v>
      </c>
      <c r="G48" s="17" t="n">
        <v>161</v>
      </c>
      <c r="H48" s="17" t="n">
        <v>162</v>
      </c>
      <c r="I48" s="17"/>
      <c r="J48" s="17"/>
      <c r="K48" s="17"/>
      <c r="L48" s="17" t="n">
        <v>0</v>
      </c>
      <c r="M48" s="12"/>
      <c r="N48" s="20"/>
      <c r="O48" s="20"/>
      <c r="P48" s="20"/>
      <c r="Q48" s="20"/>
      <c r="R48" s="20"/>
      <c r="S48" s="20"/>
      <c r="T48" s="20"/>
      <c r="U48" s="21"/>
      <c r="V48" s="21"/>
      <c r="W48" s="20"/>
      <c r="X48" s="20"/>
    </row>
    <row r="49" customFormat="false" ht="15" hidden="false" customHeight="false" outlineLevel="0" collapsed="false">
      <c r="B49" s="18" t="n">
        <v>8</v>
      </c>
      <c r="C49" s="14" t="s">
        <v>135</v>
      </c>
      <c r="D49" s="16" t="s">
        <v>136</v>
      </c>
      <c r="E49" s="16" t="s">
        <v>137</v>
      </c>
      <c r="F49" s="16" t="n">
        <v>160</v>
      </c>
      <c r="G49" s="17" t="n">
        <v>161</v>
      </c>
      <c r="H49" s="17" t="n">
        <v>162</v>
      </c>
      <c r="I49" s="17"/>
      <c r="J49" s="17"/>
      <c r="K49" s="17"/>
      <c r="L49" s="17" t="n">
        <v>0</v>
      </c>
      <c r="M49" s="12"/>
      <c r="N49" s="20"/>
      <c r="O49" s="20"/>
      <c r="P49" s="20"/>
      <c r="Q49" s="20"/>
      <c r="R49" s="20"/>
      <c r="S49" s="20"/>
      <c r="T49" s="20"/>
      <c r="U49" s="21"/>
      <c r="V49" s="21"/>
      <c r="W49" s="20"/>
      <c r="X49" s="20"/>
    </row>
    <row r="50" customFormat="false" ht="15" hidden="false" customHeight="false" outlineLevel="0" collapsed="false">
      <c r="B50" s="18" t="n">
        <v>8</v>
      </c>
      <c r="C50" s="14" t="s">
        <v>138</v>
      </c>
      <c r="D50" s="16" t="s">
        <v>139</v>
      </c>
      <c r="E50" s="16" t="s">
        <v>140</v>
      </c>
      <c r="F50" s="16" t="n">
        <v>160</v>
      </c>
      <c r="G50" s="17" t="n">
        <v>161</v>
      </c>
      <c r="H50" s="17" t="n">
        <v>162</v>
      </c>
      <c r="I50" s="17"/>
      <c r="J50" s="17"/>
      <c r="K50" s="17"/>
      <c r="L50" s="17" t="n">
        <v>0</v>
      </c>
      <c r="M50" s="12"/>
      <c r="N50" s="20"/>
      <c r="O50" s="20"/>
      <c r="P50" s="20"/>
      <c r="Q50" s="20"/>
      <c r="R50" s="20"/>
      <c r="S50" s="20"/>
      <c r="T50" s="20"/>
      <c r="U50" s="21"/>
      <c r="V50" s="21"/>
      <c r="W50" s="20"/>
      <c r="X50" s="20"/>
    </row>
    <row r="51" customFormat="false" ht="15" hidden="false" customHeight="false" outlineLevel="0" collapsed="false">
      <c r="B51" s="18" t="n">
        <v>8</v>
      </c>
      <c r="C51" s="14" t="s">
        <v>141</v>
      </c>
      <c r="D51" s="16" t="s">
        <v>142</v>
      </c>
      <c r="E51" s="16" t="s">
        <v>143</v>
      </c>
      <c r="F51" s="16" t="n">
        <v>160</v>
      </c>
      <c r="G51" s="17" t="n">
        <v>161</v>
      </c>
      <c r="H51" s="17" t="n">
        <v>162</v>
      </c>
      <c r="I51" s="17"/>
      <c r="J51" s="17"/>
      <c r="K51" s="17"/>
      <c r="L51" s="17" t="n">
        <v>0</v>
      </c>
      <c r="M51" s="12"/>
      <c r="N51" s="20"/>
      <c r="O51" s="20"/>
      <c r="P51" s="20"/>
      <c r="Q51" s="20"/>
      <c r="R51" s="20"/>
      <c r="S51" s="20"/>
      <c r="T51" s="20"/>
      <c r="U51" s="21"/>
      <c r="V51" s="21"/>
      <c r="W51" s="20"/>
      <c r="X51" s="20"/>
    </row>
    <row r="52" customFormat="false" ht="15" hidden="false" customHeight="false" outlineLevel="0" collapsed="false">
      <c r="B52" s="18" t="n">
        <v>8</v>
      </c>
      <c r="C52" s="14" t="s">
        <v>144</v>
      </c>
      <c r="D52" s="16" t="s">
        <v>145</v>
      </c>
      <c r="E52" s="16" t="s">
        <v>145</v>
      </c>
      <c r="F52" s="16" t="n">
        <v>160</v>
      </c>
      <c r="G52" s="17" t="n">
        <v>161</v>
      </c>
      <c r="H52" s="17" t="n">
        <v>162</v>
      </c>
      <c r="I52" s="17"/>
      <c r="J52" s="17"/>
      <c r="K52" s="17"/>
      <c r="L52" s="17" t="n">
        <v>0</v>
      </c>
      <c r="M52" s="12"/>
      <c r="N52" s="20"/>
      <c r="O52" s="20"/>
      <c r="P52" s="20"/>
      <c r="Q52" s="20"/>
      <c r="R52" s="20"/>
      <c r="S52" s="20"/>
      <c r="T52" s="20"/>
      <c r="U52" s="21"/>
      <c r="V52" s="21"/>
      <c r="W52" s="20"/>
      <c r="X52" s="20"/>
    </row>
    <row r="53" customFormat="false" ht="15" hidden="false" customHeight="false" outlineLevel="0" collapsed="false">
      <c r="B53" s="18" t="n">
        <v>8</v>
      </c>
      <c r="C53" s="14" t="s">
        <v>146</v>
      </c>
      <c r="D53" s="22" t="s">
        <v>147</v>
      </c>
      <c r="E53" s="22" t="s">
        <v>148</v>
      </c>
      <c r="F53" s="16" t="n">
        <v>160</v>
      </c>
      <c r="G53" s="17" t="n">
        <v>161</v>
      </c>
      <c r="H53" s="17" t="n">
        <v>162</v>
      </c>
      <c r="I53" s="17"/>
      <c r="J53" s="17"/>
      <c r="K53" s="17"/>
      <c r="L53" s="17" t="n">
        <v>0</v>
      </c>
      <c r="M53" s="12"/>
      <c r="N53" s="20"/>
      <c r="O53" s="20"/>
      <c r="P53" s="20"/>
      <c r="Q53" s="20"/>
      <c r="R53" s="20"/>
      <c r="S53" s="20"/>
      <c r="T53" s="20"/>
      <c r="U53" s="21"/>
      <c r="V53" s="21"/>
      <c r="W53" s="20"/>
      <c r="X53" s="20"/>
    </row>
    <row r="54" customFormat="false" ht="15" hidden="false" customHeight="false" outlineLevel="0" collapsed="false">
      <c r="B54" s="18" t="n">
        <v>8</v>
      </c>
      <c r="C54" s="14" t="s">
        <v>149</v>
      </c>
      <c r="D54" s="22" t="s">
        <v>150</v>
      </c>
      <c r="E54" s="22" t="s">
        <v>151</v>
      </c>
      <c r="F54" s="16" t="n">
        <v>160</v>
      </c>
      <c r="G54" s="17" t="n">
        <v>161</v>
      </c>
      <c r="H54" s="17" t="n">
        <v>162</v>
      </c>
      <c r="I54" s="17"/>
      <c r="J54" s="17"/>
      <c r="K54" s="17"/>
      <c r="L54" s="17" t="n">
        <v>0</v>
      </c>
      <c r="M54" s="12"/>
      <c r="N54" s="20"/>
      <c r="O54" s="20"/>
      <c r="P54" s="20"/>
      <c r="Q54" s="20"/>
      <c r="R54" s="20"/>
      <c r="S54" s="20"/>
      <c r="T54" s="20"/>
      <c r="U54" s="21"/>
      <c r="V54" s="21"/>
      <c r="W54" s="20"/>
      <c r="X54" s="20"/>
    </row>
    <row r="55" customFormat="false" ht="15" hidden="false" customHeight="false" outlineLevel="0" collapsed="false">
      <c r="B55" s="18" t="n">
        <v>8</v>
      </c>
      <c r="C55" s="14" t="s">
        <v>152</v>
      </c>
      <c r="D55" s="22" t="s">
        <v>153</v>
      </c>
      <c r="E55" s="22" t="s">
        <v>154</v>
      </c>
      <c r="F55" s="16" t="n">
        <v>160</v>
      </c>
      <c r="G55" s="17" t="n">
        <v>161</v>
      </c>
      <c r="H55" s="17" t="n">
        <v>162</v>
      </c>
      <c r="I55" s="17"/>
      <c r="J55" s="17"/>
      <c r="K55" s="17"/>
      <c r="L55" s="17" t="n">
        <v>0</v>
      </c>
      <c r="M55" s="12"/>
      <c r="N55" s="20"/>
      <c r="O55" s="20"/>
      <c r="P55" s="20"/>
      <c r="Q55" s="20"/>
      <c r="R55" s="20"/>
      <c r="S55" s="20"/>
      <c r="T55" s="20"/>
      <c r="U55" s="21"/>
      <c r="V55" s="21"/>
      <c r="W55" s="20"/>
      <c r="X55" s="20"/>
    </row>
    <row r="56" customFormat="false" ht="15" hidden="false" customHeight="false" outlineLevel="0" collapsed="false">
      <c r="B56" s="18" t="n">
        <v>8</v>
      </c>
      <c r="C56" s="14" t="s">
        <v>155</v>
      </c>
      <c r="D56" s="22" t="s">
        <v>156</v>
      </c>
      <c r="E56" s="22" t="s">
        <v>157</v>
      </c>
      <c r="F56" s="16" t="n">
        <v>160</v>
      </c>
      <c r="G56" s="17" t="n">
        <v>161</v>
      </c>
      <c r="H56" s="17" t="n">
        <v>162</v>
      </c>
      <c r="I56" s="17"/>
      <c r="J56" s="17"/>
      <c r="K56" s="17"/>
      <c r="L56" s="17" t="n">
        <v>0</v>
      </c>
      <c r="M56" s="12"/>
      <c r="N56" s="20"/>
      <c r="O56" s="20"/>
      <c r="P56" s="20"/>
      <c r="Q56" s="20"/>
      <c r="R56" s="20"/>
      <c r="S56" s="20"/>
      <c r="T56" s="20"/>
      <c r="U56" s="21"/>
      <c r="V56" s="21"/>
      <c r="W56" s="20"/>
      <c r="X56" s="20"/>
    </row>
    <row r="57" customFormat="false" ht="15" hidden="false" customHeight="false" outlineLevel="0" collapsed="false">
      <c r="B57" s="18" t="n">
        <v>8</v>
      </c>
      <c r="C57" s="14" t="s">
        <v>158</v>
      </c>
      <c r="D57" s="22" t="s">
        <v>159</v>
      </c>
      <c r="E57" s="22" t="s">
        <v>160</v>
      </c>
      <c r="F57" s="16" t="n">
        <v>160</v>
      </c>
      <c r="G57" s="17" t="n">
        <v>161</v>
      </c>
      <c r="H57" s="17" t="n">
        <v>162</v>
      </c>
      <c r="I57" s="17"/>
      <c r="J57" s="17"/>
      <c r="K57" s="17"/>
      <c r="L57" s="17" t="n">
        <v>0</v>
      </c>
      <c r="M57" s="12"/>
      <c r="N57" s="20"/>
      <c r="O57" s="20"/>
      <c r="P57" s="20"/>
      <c r="Q57" s="20"/>
      <c r="R57" s="20"/>
      <c r="S57" s="20"/>
      <c r="T57" s="20"/>
      <c r="U57" s="21"/>
      <c r="V57" s="21"/>
      <c r="W57" s="20"/>
      <c r="X57" s="20"/>
    </row>
    <row r="58" customFormat="false" ht="15" hidden="false" customHeight="false" outlineLevel="0" collapsed="false">
      <c r="B58" s="18" t="n">
        <v>8</v>
      </c>
      <c r="C58" s="14" t="s">
        <v>161</v>
      </c>
      <c r="D58" s="22" t="s">
        <v>162</v>
      </c>
      <c r="E58" s="22" t="s">
        <v>163</v>
      </c>
      <c r="F58" s="16" t="n">
        <v>160</v>
      </c>
      <c r="G58" s="17" t="n">
        <v>161</v>
      </c>
      <c r="H58" s="17" t="n">
        <v>162</v>
      </c>
      <c r="I58" s="17"/>
      <c r="J58" s="17"/>
      <c r="K58" s="17"/>
      <c r="L58" s="17" t="n">
        <v>0</v>
      </c>
      <c r="M58" s="12"/>
      <c r="N58" s="20"/>
      <c r="O58" s="20"/>
      <c r="P58" s="20"/>
      <c r="Q58" s="20"/>
      <c r="R58" s="20"/>
      <c r="S58" s="20"/>
      <c r="T58" s="20"/>
      <c r="U58" s="21"/>
      <c r="V58" s="21"/>
      <c r="W58" s="20"/>
      <c r="X58" s="20"/>
    </row>
    <row r="59" customFormat="false" ht="15" hidden="false" customHeight="false" outlineLevel="0" collapsed="false">
      <c r="B59" s="18" t="n">
        <v>8</v>
      </c>
      <c r="C59" s="14" t="s">
        <v>164</v>
      </c>
      <c r="D59" s="22" t="s">
        <v>165</v>
      </c>
      <c r="E59" s="22" t="s">
        <v>166</v>
      </c>
      <c r="F59" s="16" t="n">
        <v>160</v>
      </c>
      <c r="G59" s="17" t="n">
        <v>161</v>
      </c>
      <c r="H59" s="17" t="n">
        <v>162</v>
      </c>
      <c r="I59" s="17"/>
      <c r="J59" s="17"/>
      <c r="K59" s="17"/>
      <c r="L59" s="17" t="n">
        <v>0</v>
      </c>
      <c r="M59" s="12"/>
      <c r="N59" s="20"/>
      <c r="O59" s="20"/>
      <c r="P59" s="20"/>
      <c r="Q59" s="20"/>
      <c r="R59" s="20"/>
      <c r="S59" s="20"/>
      <c r="T59" s="20"/>
      <c r="U59" s="21"/>
      <c r="V59" s="21"/>
      <c r="W59" s="20"/>
      <c r="X5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8:34:42Z</dcterms:created>
  <dc:creator>Olesia Nuzhdina</dc:creator>
  <dc:description/>
  <dc:language>en-US</dc:language>
  <cp:lastModifiedBy>Irina Hrennikova</cp:lastModifiedBy>
  <cp:lastPrinted>2014-12-24T10:53:26Z</cp:lastPrinted>
  <dcterms:modified xsi:type="dcterms:W3CDTF">2015-05-21T11:09:15Z</dcterms:modified>
  <cp:revision>0</cp:revision>
  <dc:subject/>
  <dc:title/>
</cp:coreProperties>
</file>